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  <sheet name="Gesamt-Tabelle" sheetId="2" state="visible" r:id="rId3"/>
    <sheet name="Heim-Tabelle" sheetId="3" state="visible" r:id="rId4"/>
    <sheet name="Auswärts-Tabelle" sheetId="4" state="visible" r:id="rId5"/>
    <sheet name="(c)" sheetId="5" state="visible" r:id="rId6"/>
  </sheets>
  <definedNames>
    <definedName function="false" hidden="false" localSheetId="0" name="_xlnm.Print_Area" vbProcedure="false">Ergebnisse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96">
  <si>
    <t xml:space="preserve">1.Spieltag, 16.August 2008</t>
  </si>
  <si>
    <t xml:space="preserve">Bundesliga</t>
  </si>
  <si>
    <t xml:space="preserve">12.Spieltag, 8.November 2008</t>
  </si>
  <si>
    <t xml:space="preserve">Bayern München</t>
  </si>
  <si>
    <t xml:space="preserve">Hamburger SV</t>
  </si>
  <si>
    <t xml:space="preserve">:</t>
  </si>
  <si>
    <t xml:space="preserve">FC Schalke 04</t>
  </si>
  <si>
    <t xml:space="preserve">Hannover 96</t>
  </si>
  <si>
    <t xml:space="preserve">Spielplan</t>
  </si>
  <si>
    <t xml:space="preserve">Borussia Dortmund</t>
  </si>
  <si>
    <t xml:space="preserve">VfL Wolfsburg</t>
  </si>
  <si>
    <t xml:space="preserve">1.FC Köln</t>
  </si>
  <si>
    <t xml:space="preserve">Energie Cottbus</t>
  </si>
  <si>
    <t xml:space="preserve">Bayer Leverkusen</t>
  </si>
  <si>
    <t xml:space="preserve">Hinrunde</t>
  </si>
  <si>
    <t xml:space="preserve">Eintracht Frankfurt</t>
  </si>
  <si>
    <t xml:space="preserve">VfB Stuttgart</t>
  </si>
  <si>
    <t xml:space="preserve">Hertha/BSC Berlin</t>
  </si>
  <si>
    <t xml:space="preserve">1899 Hoffenheim</t>
  </si>
  <si>
    <t xml:space="preserve">Karlsruher SC</t>
  </si>
  <si>
    <t xml:space="preserve">VfL 48 Bochum</t>
  </si>
  <si>
    <t xml:space="preserve">Saison</t>
  </si>
  <si>
    <t xml:space="preserve">SV Werder Bremen</t>
  </si>
  <si>
    <t xml:space="preserve">Arminia Bielefeld</t>
  </si>
  <si>
    <t xml:space="preserve">2008 / 2009</t>
  </si>
  <si>
    <t xml:space="preserve">Bor.M'gladbach</t>
  </si>
  <si>
    <t xml:space="preserve">2.Spieltag, 23.August 2008</t>
  </si>
  <si>
    <t xml:space="preserve">7.Spieltag, 4.Oktober 2008</t>
  </si>
  <si>
    <t xml:space="preserve">13.Spieltag, 15.November 2008</t>
  </si>
  <si>
    <t xml:space="preserve">3.Spieltag, 30.August 2008</t>
  </si>
  <si>
    <t xml:space="preserve">8.Spieltag, 18.Oktober 2008</t>
  </si>
  <si>
    <t xml:space="preserve">14.Spieltag, 22.November 2008</t>
  </si>
  <si>
    <t xml:space="preserve">4.Spieltag, 13.September 2008</t>
  </si>
  <si>
    <t xml:space="preserve">9.Spieltag, 25.Oktober 2008</t>
  </si>
  <si>
    <t xml:space="preserve">15.Spieltag, 29.November 2008</t>
  </si>
  <si>
    <t xml:space="preserve">5.Spieltag, 20.September 2008</t>
  </si>
  <si>
    <t xml:space="preserve">10.Spieltag, Mi.,29. Oktober 2008</t>
  </si>
  <si>
    <t xml:space="preserve">16.Spieltag, 6.Dezember 2008</t>
  </si>
  <si>
    <t xml:space="preserve">6.Spieltag, 27.September 2008</t>
  </si>
  <si>
    <t xml:space="preserve">11.Spieltag, 1.November 2008</t>
  </si>
  <si>
    <t xml:space="preserve">17.Spieltag, 13.Dezember 2008</t>
  </si>
  <si>
    <t xml:space="preserve">18.Spieltag, 31.Januar 2009</t>
  </si>
  <si>
    <t xml:space="preserve">29.Spieltag, 25.April 2009</t>
  </si>
  <si>
    <t xml:space="preserve">Rückrunde</t>
  </si>
  <si>
    <t xml:space="preserve">19.Spieltag, 7.Februar 2009</t>
  </si>
  <si>
    <t xml:space="preserve">24.Spieltag, 14.März 2009</t>
  </si>
  <si>
    <t xml:space="preserve">30.Spieltag, 2.Mai 2009</t>
  </si>
  <si>
    <t xml:space="preserve">20.Spieltag, 14.Februar 2009</t>
  </si>
  <si>
    <t xml:space="preserve">25.Spieltag, 21.März 2009</t>
  </si>
  <si>
    <t xml:space="preserve">31.Spieltag, 9.Mai 2009</t>
  </si>
  <si>
    <t xml:space="preserve">21.Spieltag, 21.Februar 2009</t>
  </si>
  <si>
    <t xml:space="preserve">26.Spieltag, 4.April 2009</t>
  </si>
  <si>
    <t xml:space="preserve">32.Spieltag, Mi.,13.Mai 2009</t>
  </si>
  <si>
    <t xml:space="preserve">22.Spieltag, 28.Februar 2009</t>
  </si>
  <si>
    <t xml:space="preserve">27.Spieltag, 11.April 2009</t>
  </si>
  <si>
    <t xml:space="preserve">33.Spieltag, 16.Mai 2009</t>
  </si>
  <si>
    <t xml:space="preserve">23.Spieltag, 7.März 2009</t>
  </si>
  <si>
    <t xml:space="preserve">28.Spieltag, 18.April 2009</t>
  </si>
  <si>
    <t xml:space="preserve">34.Spieltag, 23.Mai 2009</t>
  </si>
  <si>
    <t xml:space="preserve">Bundesliga Tabelle</t>
  </si>
  <si>
    <t xml:space="preserve">Sp</t>
  </si>
  <si>
    <t xml:space="preserve">G.</t>
  </si>
  <si>
    <t xml:space="preserve">U.</t>
  </si>
  <si>
    <t xml:space="preserve">V.</t>
  </si>
  <si>
    <t xml:space="preserve">Tore</t>
  </si>
  <si>
    <t xml:space="preserve">Dif.</t>
  </si>
  <si>
    <t xml:space="preserve">Pkt.</t>
  </si>
  <si>
    <t xml:space="preserve">1.</t>
  </si>
  <si>
    <t xml:space="preserve">2.</t>
  </si>
  <si>
    <t xml:space="preserve">Bayer 04 Leverkusen</t>
  </si>
  <si>
    <t xml:space="preserve">3.</t>
  </si>
  <si>
    <t xml:space="preserve">4.</t>
  </si>
  <si>
    <t xml:space="preserve">Borussia M'gladbach</t>
  </si>
  <si>
    <t xml:space="preserve">5.</t>
  </si>
  <si>
    <t xml:space="preserve">DSC Arminia Bielefeld</t>
  </si>
  <si>
    <t xml:space="preserve">6.</t>
  </si>
  <si>
    <t xml:space="preserve">FC Bayern München</t>
  </si>
  <si>
    <t xml:space="preserve">7.</t>
  </si>
  <si>
    <t xml:space="preserve">FC Energie Cottbus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G Eintracht Frankfurt</t>
  </si>
  <si>
    <t xml:space="preserve">14.</t>
  </si>
  <si>
    <t xml:space="preserve">15.</t>
  </si>
  <si>
    <t xml:space="preserve">TSG 1899 Hoffenheim</t>
  </si>
  <si>
    <t xml:space="preserve">16.</t>
  </si>
  <si>
    <t xml:space="preserve">17.</t>
  </si>
  <si>
    <t xml:space="preserve">18.</t>
  </si>
  <si>
    <t xml:space="preserve">Heim-Tabelle</t>
  </si>
  <si>
    <t xml:space="preserve">Auswärts-Tabelle</t>
  </si>
  <si>
    <t xml:space="preserve">© Lars Friedrich, Juli 2008</t>
  </si>
  <si>
    <t xml:space="preserve">email@lars-friedrich-home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2"/>
      <color rgb="FFFFFFFF"/>
      <name val="Bookman Old Style"/>
      <family val="1"/>
    </font>
    <font>
      <i val="true"/>
      <sz val="12"/>
      <color rgb="FFFFFFFF"/>
      <name val="Bookman Old Style"/>
      <family val="1"/>
    </font>
    <font>
      <sz val="10"/>
      <color rgb="FFFFFFFF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4"/>
      <name val="Bookman Old Style"/>
      <family val="1"/>
    </font>
    <font>
      <b val="true"/>
      <u val="single"/>
      <sz val="14"/>
      <color rgb="FF0000FF"/>
      <name val="Bookman Old Style"/>
      <family val="1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mail@lars-friedrich-home.de?subject=Excel-Bundesliga-Tabel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true" showZeros="true" rightToLeft="false" tabSelected="true" showOutlineSymbols="true" defaultGridColor="true" view="normal" topLeftCell="A89" colorId="64" zoomScale="150" zoomScaleNormal="150" zoomScalePageLayoutView="100" workbookViewId="0">
      <selection pane="topLeft" activeCell="M120" activeCellId="0" sqref="M120"/>
    </sheetView>
  </sheetViews>
  <sheetFormatPr defaultColWidth="11.41796875" defaultRowHeight="9" zeroHeight="tru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.7"/>
    <col collapsed="false" customWidth="true" hidden="false" outlineLevel="0" max="4" min="4" style="1" width="1.28"/>
    <col collapsed="false" customWidth="true" hidden="false" outlineLevel="0" max="5" min="5" style="2" width="1.7"/>
    <col collapsed="false" customWidth="true" hidden="true" outlineLevel="0" max="6" min="6" style="1" width="1.7"/>
    <col collapsed="false" customWidth="true" hidden="false" outlineLevel="0" max="8" min="7" style="1" width="12.7"/>
    <col collapsed="false" customWidth="true" hidden="false" outlineLevel="0" max="9" min="9" style="1" width="1.7"/>
    <col collapsed="false" customWidth="true" hidden="false" outlineLevel="0" max="10" min="10" style="1" width="1.28"/>
    <col collapsed="false" customWidth="true" hidden="false" outlineLevel="0" max="11" min="11" style="2" width="1.7"/>
    <col collapsed="false" customWidth="true" hidden="true" outlineLevel="0" max="12" min="12" style="1" width="1.7"/>
    <col collapsed="false" customWidth="true" hidden="false" outlineLevel="0" max="14" min="13" style="1" width="12.7"/>
    <col collapsed="false" customWidth="true" hidden="false" outlineLevel="0" max="15" min="15" style="1" width="1.7"/>
    <col collapsed="false" customWidth="true" hidden="false" outlineLevel="0" max="16" min="16" style="1" width="1.28"/>
    <col collapsed="false" customWidth="true" hidden="false" outlineLevel="0" max="17" min="17" style="2" width="1.7"/>
    <col collapsed="false" customWidth="true" hidden="true" outlineLevel="0" max="18" min="18" style="1" width="1.7"/>
    <col collapsed="false" customWidth="false" hidden="true" outlineLevel="0" max="257" min="19" style="1" width="11.42"/>
  </cols>
  <sheetData>
    <row r="1" customFormat="false" ht="9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M1" s="3" t="s">
        <v>2</v>
      </c>
      <c r="N1" s="3"/>
      <c r="O1" s="3"/>
      <c r="P1" s="3"/>
      <c r="Q1" s="3"/>
      <c r="R1" s="3"/>
    </row>
    <row r="2" customFormat="false" ht="9" hidden="false" customHeight="false" outlineLevel="0" collapsed="false">
      <c r="A2" s="5" t="s">
        <v>3</v>
      </c>
      <c r="B2" s="5" t="s">
        <v>4</v>
      </c>
      <c r="C2" s="6"/>
      <c r="D2" s="7" t="s">
        <v>5</v>
      </c>
      <c r="E2" s="8"/>
      <c r="F2" s="5" t="str">
        <f aca="false">IF(C2="","",IF(C2=E2,0,IF(C2&gt;E2,1,2)))</f>
        <v/>
      </c>
      <c r="G2" s="4"/>
      <c r="H2" s="4"/>
      <c r="I2" s="4"/>
      <c r="J2" s="4"/>
      <c r="K2" s="4"/>
      <c r="M2" s="5" t="s">
        <v>6</v>
      </c>
      <c r="N2" s="5" t="s">
        <v>3</v>
      </c>
      <c r="O2" s="6"/>
      <c r="P2" s="7" t="s">
        <v>5</v>
      </c>
      <c r="Q2" s="8"/>
      <c r="R2" s="5" t="str">
        <f aca="false">IF(O2="","",IF(O2=Q2,0,IF(O2&gt;Q2,1,2)))</f>
        <v/>
      </c>
    </row>
    <row r="3" customFormat="false" ht="9" hidden="false" customHeight="false" outlineLevel="0" collapsed="false">
      <c r="A3" s="5" t="s">
        <v>6</v>
      </c>
      <c r="B3" s="5" t="s">
        <v>7</v>
      </c>
      <c r="C3" s="6"/>
      <c r="D3" s="7" t="s">
        <v>5</v>
      </c>
      <c r="E3" s="8"/>
      <c r="F3" s="5" t="str">
        <f aca="false">IF(C3="","",IF(C3=E3,0,IF(C3&gt;E3,1,2)))</f>
        <v/>
      </c>
      <c r="G3" s="4" t="s">
        <v>8</v>
      </c>
      <c r="H3" s="4"/>
      <c r="I3" s="4"/>
      <c r="J3" s="4"/>
      <c r="K3" s="4"/>
      <c r="M3" s="5" t="s">
        <v>4</v>
      </c>
      <c r="N3" s="5" t="s">
        <v>9</v>
      </c>
      <c r="O3" s="6"/>
      <c r="P3" s="7" t="s">
        <v>5</v>
      </c>
      <c r="Q3" s="8"/>
      <c r="R3" s="5" t="str">
        <f aca="false">IF(O3="","",IF(O3=Q3,0,IF(O3&gt;Q3,1,2)))</f>
        <v/>
      </c>
    </row>
    <row r="4" customFormat="false" ht="9" hidden="false" customHeight="false" outlineLevel="0" collapsed="false">
      <c r="A4" s="5" t="s">
        <v>10</v>
      </c>
      <c r="B4" s="5" t="s">
        <v>11</v>
      </c>
      <c r="C4" s="6"/>
      <c r="D4" s="7" t="s">
        <v>5</v>
      </c>
      <c r="E4" s="8"/>
      <c r="F4" s="5" t="str">
        <f aca="false">IF(C4="","",IF(C4=E4,0,IF(C4&gt;E4,1,2)))</f>
        <v/>
      </c>
      <c r="G4" s="4"/>
      <c r="H4" s="4"/>
      <c r="I4" s="4"/>
      <c r="J4" s="4"/>
      <c r="K4" s="4"/>
      <c r="M4" s="5" t="s">
        <v>10</v>
      </c>
      <c r="N4" s="5" t="s">
        <v>12</v>
      </c>
      <c r="O4" s="6"/>
      <c r="P4" s="7" t="s">
        <v>5</v>
      </c>
      <c r="Q4" s="8"/>
      <c r="R4" s="5" t="str">
        <f aca="false">IF(O4="","",IF(O4=Q4,0,IF(O4&gt;Q4,1,2)))</f>
        <v/>
      </c>
    </row>
    <row r="5" customFormat="false" ht="9" hidden="false" customHeight="false" outlineLevel="0" collapsed="false">
      <c r="A5" s="5" t="s">
        <v>13</v>
      </c>
      <c r="B5" s="5" t="s">
        <v>9</v>
      </c>
      <c r="C5" s="6"/>
      <c r="D5" s="7" t="s">
        <v>5</v>
      </c>
      <c r="E5" s="8"/>
      <c r="F5" s="5" t="str">
        <f aca="false">IF(C5="","",IF(C5=E5,0,IF(C5&gt;E5,1,2)))</f>
        <v/>
      </c>
      <c r="G5" s="4" t="s">
        <v>14</v>
      </c>
      <c r="H5" s="4"/>
      <c r="I5" s="4"/>
      <c r="J5" s="4"/>
      <c r="K5" s="4"/>
      <c r="M5" s="5" t="s">
        <v>15</v>
      </c>
      <c r="N5" s="5" t="s">
        <v>16</v>
      </c>
      <c r="O5" s="6"/>
      <c r="P5" s="7" t="s">
        <v>5</v>
      </c>
      <c r="Q5" s="8"/>
      <c r="R5" s="5" t="str">
        <f aca="false">IF(O5="","",IF(O5=Q5,0,IF(O5&gt;Q5,1,2)))</f>
        <v/>
      </c>
    </row>
    <row r="6" customFormat="false" ht="9" hidden="false" customHeight="false" outlineLevel="0" collapsed="false">
      <c r="A6" s="5" t="s">
        <v>15</v>
      </c>
      <c r="B6" s="5" t="s">
        <v>17</v>
      </c>
      <c r="C6" s="6"/>
      <c r="D6" s="7" t="s">
        <v>5</v>
      </c>
      <c r="E6" s="8"/>
      <c r="F6" s="5" t="str">
        <f aca="false">IF(C6="","",IF(C6=E6,0,IF(C6&gt;E6,1,2)))</f>
        <v/>
      </c>
      <c r="G6" s="4"/>
      <c r="H6" s="4"/>
      <c r="I6" s="4"/>
      <c r="J6" s="4"/>
      <c r="K6" s="4"/>
      <c r="M6" s="5" t="s">
        <v>17</v>
      </c>
      <c r="N6" s="5" t="s">
        <v>18</v>
      </c>
      <c r="O6" s="6"/>
      <c r="P6" s="7" t="s">
        <v>5</v>
      </c>
      <c r="Q6" s="8"/>
      <c r="R6" s="5" t="str">
        <f aca="false">IF(O6="","",IF(O6=Q6,0,IF(O6&gt;Q6,1,2)))</f>
        <v/>
      </c>
    </row>
    <row r="7" customFormat="false" ht="9" hidden="false" customHeight="false" outlineLevel="0" collapsed="false">
      <c r="A7" s="5" t="s">
        <v>19</v>
      </c>
      <c r="B7" s="5" t="s">
        <v>20</v>
      </c>
      <c r="C7" s="6"/>
      <c r="D7" s="7" t="s">
        <v>5</v>
      </c>
      <c r="E7" s="8"/>
      <c r="F7" s="5" t="str">
        <f aca="false">IF(C7="","",IF(C7=E7,0,IF(C7&gt;E7,1,2)))</f>
        <v/>
      </c>
      <c r="G7" s="4" t="s">
        <v>21</v>
      </c>
      <c r="H7" s="4"/>
      <c r="I7" s="4"/>
      <c r="J7" s="4"/>
      <c r="K7" s="4"/>
      <c r="M7" s="5" t="s">
        <v>19</v>
      </c>
      <c r="N7" s="5" t="s">
        <v>13</v>
      </c>
      <c r="O7" s="6"/>
      <c r="P7" s="7" t="s">
        <v>5</v>
      </c>
      <c r="Q7" s="8"/>
      <c r="R7" s="5" t="str">
        <f aca="false">IF(O7="","",IF(O7=Q7,0,IF(O7&gt;Q7,1,2)))</f>
        <v/>
      </c>
    </row>
    <row r="8" customFormat="false" ht="9" hidden="false" customHeight="false" outlineLevel="0" collapsed="false">
      <c r="A8" s="5" t="s">
        <v>12</v>
      </c>
      <c r="B8" s="5" t="s">
        <v>18</v>
      </c>
      <c r="C8" s="6"/>
      <c r="D8" s="7" t="s">
        <v>5</v>
      </c>
      <c r="E8" s="8"/>
      <c r="F8" s="5" t="str">
        <f aca="false">IF(C8="","",IF(C8=E8,0,IF(C8&gt;E8,1,2)))</f>
        <v/>
      </c>
      <c r="G8" s="4"/>
      <c r="H8" s="4"/>
      <c r="I8" s="4"/>
      <c r="J8" s="4"/>
      <c r="K8" s="4"/>
      <c r="M8" s="5" t="s">
        <v>20</v>
      </c>
      <c r="N8" s="5" t="s">
        <v>22</v>
      </c>
      <c r="O8" s="6"/>
      <c r="P8" s="7" t="s">
        <v>5</v>
      </c>
      <c r="Q8" s="8"/>
      <c r="R8" s="5" t="str">
        <f aca="false">IF(O8="","",IF(O8=Q8,0,IF(O8&gt;Q8,1,2)))</f>
        <v/>
      </c>
    </row>
    <row r="9" customFormat="false" ht="9" hidden="false" customHeight="false" outlineLevel="0" collapsed="false">
      <c r="A9" s="5" t="s">
        <v>23</v>
      </c>
      <c r="B9" s="5" t="s">
        <v>22</v>
      </c>
      <c r="C9" s="6"/>
      <c r="D9" s="7" t="s">
        <v>5</v>
      </c>
      <c r="E9" s="8"/>
      <c r="F9" s="5" t="str">
        <f aca="false">IF(C9="","",IF(C9=E9,0,IF(C9&gt;E9,1,2)))</f>
        <v/>
      </c>
      <c r="G9" s="4" t="s">
        <v>24</v>
      </c>
      <c r="H9" s="4"/>
      <c r="I9" s="4"/>
      <c r="J9" s="4"/>
      <c r="K9" s="4"/>
      <c r="M9" s="5" t="s">
        <v>23</v>
      </c>
      <c r="N9" s="5" t="s">
        <v>25</v>
      </c>
      <c r="O9" s="6"/>
      <c r="P9" s="7" t="s">
        <v>5</v>
      </c>
      <c r="Q9" s="8"/>
      <c r="R9" s="5" t="str">
        <f aca="false">IF(O9="","",IF(O9=Q9,0,IF(O9&gt;Q9,1,2)))</f>
        <v/>
      </c>
    </row>
    <row r="10" customFormat="false" ht="9" hidden="false" customHeight="false" outlineLevel="0" collapsed="false">
      <c r="A10" s="5" t="s">
        <v>25</v>
      </c>
      <c r="B10" s="5" t="s">
        <v>16</v>
      </c>
      <c r="C10" s="6"/>
      <c r="D10" s="7" t="s">
        <v>5</v>
      </c>
      <c r="E10" s="8"/>
      <c r="F10" s="5" t="str">
        <f aca="false">IF(C10="","",IF(C10=E10,0,IF(C10&gt;E10,1,2)))</f>
        <v/>
      </c>
      <c r="G10" s="4"/>
      <c r="H10" s="4"/>
      <c r="I10" s="4"/>
      <c r="J10" s="4"/>
      <c r="K10" s="4"/>
      <c r="M10" s="5" t="s">
        <v>11</v>
      </c>
      <c r="N10" s="5" t="s">
        <v>7</v>
      </c>
      <c r="O10" s="6"/>
      <c r="P10" s="7" t="s">
        <v>5</v>
      </c>
      <c r="Q10" s="8"/>
      <c r="R10" s="5" t="str">
        <f aca="false">IF(O10="","",IF(O10=Q10,0,IF(O10&gt;Q10,1,2)))</f>
        <v/>
      </c>
    </row>
    <row r="11" customFormat="false" ht="9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 t="s">
        <v>27</v>
      </c>
      <c r="H11" s="3"/>
      <c r="I11" s="3"/>
      <c r="J11" s="3"/>
      <c r="K11" s="3"/>
      <c r="L11" s="3"/>
      <c r="M11" s="3" t="s">
        <v>28</v>
      </c>
      <c r="N11" s="3"/>
      <c r="O11" s="3"/>
      <c r="P11" s="3"/>
      <c r="Q11" s="3"/>
      <c r="R11" s="3"/>
    </row>
    <row r="12" customFormat="false" ht="9" hidden="false" customHeight="false" outlineLevel="0" collapsed="false">
      <c r="A12" s="5" t="s">
        <v>22</v>
      </c>
      <c r="B12" s="5" t="s">
        <v>6</v>
      </c>
      <c r="C12" s="6"/>
      <c r="D12" s="7" t="s">
        <v>5</v>
      </c>
      <c r="E12" s="8"/>
      <c r="F12" s="5" t="str">
        <f aca="false">IF(C12="","",IF(C12=E12,0,IF(C12&gt;E12,1,2)))</f>
        <v/>
      </c>
      <c r="G12" s="5" t="s">
        <v>3</v>
      </c>
      <c r="H12" s="5" t="s">
        <v>20</v>
      </c>
      <c r="I12" s="6"/>
      <c r="J12" s="7" t="s">
        <v>5</v>
      </c>
      <c r="K12" s="8"/>
      <c r="L12" s="5" t="str">
        <f aca="false">IF(I12="","",IF(I12=K12,0,IF(I12&gt;K12,1,2)))</f>
        <v/>
      </c>
      <c r="M12" s="5" t="s">
        <v>22</v>
      </c>
      <c r="N12" s="5" t="s">
        <v>11</v>
      </c>
      <c r="O12" s="6"/>
      <c r="P12" s="7" t="s">
        <v>5</v>
      </c>
      <c r="Q12" s="8"/>
      <c r="R12" s="5" t="str">
        <f aca="false">IF(O12="","",IF(O12=Q12,0,IF(O12&gt;Q12,1,2)))</f>
        <v/>
      </c>
    </row>
    <row r="13" customFormat="false" ht="9" hidden="false" customHeight="false" outlineLevel="0" collapsed="false">
      <c r="A13" s="5" t="s">
        <v>4</v>
      </c>
      <c r="B13" s="5" t="s">
        <v>19</v>
      </c>
      <c r="C13" s="6"/>
      <c r="D13" s="7" t="s">
        <v>5</v>
      </c>
      <c r="E13" s="8"/>
      <c r="F13" s="5" t="str">
        <f aca="false">IF(C13="","",IF(C13=E13,0,IF(C13&gt;E13,1,2)))</f>
        <v/>
      </c>
      <c r="G13" s="5" t="s">
        <v>6</v>
      </c>
      <c r="H13" s="5" t="s">
        <v>10</v>
      </c>
      <c r="I13" s="6"/>
      <c r="J13" s="7" t="s">
        <v>5</v>
      </c>
      <c r="K13" s="8"/>
      <c r="L13" s="5" t="str">
        <f aca="false">IF(I13="","",IF(I13=K13,0,IF(I13&gt;K13,1,2)))</f>
        <v/>
      </c>
      <c r="M13" s="5" t="s">
        <v>16</v>
      </c>
      <c r="N13" s="5" t="s">
        <v>23</v>
      </c>
      <c r="O13" s="6"/>
      <c r="P13" s="7" t="s">
        <v>5</v>
      </c>
      <c r="Q13" s="8"/>
      <c r="R13" s="5" t="str">
        <f aca="false">IF(O13="","",IF(O13=Q13,0,IF(O13&gt;Q13,1,2)))</f>
        <v/>
      </c>
    </row>
    <row r="14" customFormat="false" ht="9" hidden="false" customHeight="false" outlineLevel="0" collapsed="false">
      <c r="A14" s="5" t="s">
        <v>16</v>
      </c>
      <c r="B14" s="5" t="s">
        <v>13</v>
      </c>
      <c r="C14" s="6"/>
      <c r="D14" s="7" t="s">
        <v>5</v>
      </c>
      <c r="E14" s="8"/>
      <c r="F14" s="5" t="str">
        <f aca="false">IF(C14="","",IF(C14=E14,0,IF(C14&gt;E14,1,2)))</f>
        <v/>
      </c>
      <c r="G14" s="5" t="s">
        <v>16</v>
      </c>
      <c r="H14" s="5" t="s">
        <v>22</v>
      </c>
      <c r="I14" s="6"/>
      <c r="J14" s="7" t="s">
        <v>5</v>
      </c>
      <c r="K14" s="8"/>
      <c r="L14" s="5" t="str">
        <f aca="false">IF(I14="","",IF(I14=K14,0,IF(I14&gt;K14,1,2)))</f>
        <v/>
      </c>
      <c r="M14" s="5" t="s">
        <v>13</v>
      </c>
      <c r="N14" s="5" t="s">
        <v>6</v>
      </c>
      <c r="O14" s="6"/>
      <c r="P14" s="7" t="s">
        <v>5</v>
      </c>
      <c r="Q14" s="8"/>
      <c r="R14" s="5" t="str">
        <f aca="false">IF(O14="","",IF(O14=Q14,0,IF(O14&gt;Q14,1,2)))</f>
        <v/>
      </c>
    </row>
    <row r="15" customFormat="false" ht="9" hidden="false" customHeight="false" outlineLevel="0" collapsed="false">
      <c r="A15" s="5" t="s">
        <v>7</v>
      </c>
      <c r="B15" s="5" t="s">
        <v>12</v>
      </c>
      <c r="C15" s="6"/>
      <c r="D15" s="7" t="s">
        <v>5</v>
      </c>
      <c r="E15" s="8"/>
      <c r="F15" s="5" t="str">
        <f aca="false">IF(C15="","",IF(C15=E15,0,IF(C15&gt;E15,1,2)))</f>
        <v/>
      </c>
      <c r="G15" s="5" t="s">
        <v>13</v>
      </c>
      <c r="H15" s="5" t="s">
        <v>17</v>
      </c>
      <c r="I15" s="6"/>
      <c r="J15" s="7" t="s">
        <v>5</v>
      </c>
      <c r="K15" s="8"/>
      <c r="L15" s="5" t="str">
        <f aca="false">IF(I15="","",IF(I15=K15,0,IF(I15&gt;K15,1,2)))</f>
        <v/>
      </c>
      <c r="M15" s="5" t="s">
        <v>7</v>
      </c>
      <c r="N15" s="5" t="s">
        <v>20</v>
      </c>
      <c r="O15" s="6"/>
      <c r="P15" s="7" t="s">
        <v>5</v>
      </c>
      <c r="Q15" s="8"/>
      <c r="R15" s="5" t="str">
        <f aca="false">IF(O15="","",IF(O15=Q15,0,IF(O15&gt;Q15,1,2)))</f>
        <v/>
      </c>
    </row>
    <row r="16" customFormat="false" ht="9" hidden="false" customHeight="false" outlineLevel="0" collapsed="false">
      <c r="A16" s="5" t="s">
        <v>17</v>
      </c>
      <c r="B16" s="5" t="s">
        <v>23</v>
      </c>
      <c r="C16" s="6"/>
      <c r="D16" s="7" t="s">
        <v>5</v>
      </c>
      <c r="E16" s="8"/>
      <c r="F16" s="5" t="str">
        <f aca="false">IF(C16="","",IF(C16=E16,0,IF(C16&gt;E16,1,2)))</f>
        <v/>
      </c>
      <c r="G16" s="5" t="s">
        <v>9</v>
      </c>
      <c r="H16" s="5" t="s">
        <v>7</v>
      </c>
      <c r="I16" s="6"/>
      <c r="J16" s="7" t="s">
        <v>5</v>
      </c>
      <c r="K16" s="8"/>
      <c r="L16" s="5" t="str">
        <f aca="false">IF(I16="","",IF(I16=K16,0,IF(I16&gt;K16,1,2)))</f>
        <v/>
      </c>
      <c r="M16" s="5" t="s">
        <v>17</v>
      </c>
      <c r="N16" s="5" t="s">
        <v>4</v>
      </c>
      <c r="O16" s="6"/>
      <c r="P16" s="7" t="s">
        <v>5</v>
      </c>
      <c r="Q16" s="8"/>
      <c r="R16" s="5" t="str">
        <f aca="false">IF(O16="","",IF(O16=Q16,0,IF(O16&gt;Q16,1,2)))</f>
        <v/>
      </c>
    </row>
    <row r="17" customFormat="false" ht="9" hidden="false" customHeight="false" outlineLevel="0" collapsed="false">
      <c r="A17" s="5" t="s">
        <v>20</v>
      </c>
      <c r="B17" s="5" t="s">
        <v>10</v>
      </c>
      <c r="C17" s="6"/>
      <c r="D17" s="7" t="s">
        <v>5</v>
      </c>
      <c r="E17" s="8"/>
      <c r="F17" s="5" t="str">
        <f aca="false">IF(C17="","",IF(C17=E17,0,IF(C17&gt;E17,1,2)))</f>
        <v/>
      </c>
      <c r="G17" s="5" t="s">
        <v>12</v>
      </c>
      <c r="H17" s="5" t="s">
        <v>4</v>
      </c>
      <c r="I17" s="6"/>
      <c r="J17" s="7" t="s">
        <v>5</v>
      </c>
      <c r="K17" s="8"/>
      <c r="L17" s="5" t="str">
        <f aca="false">IF(I17="","",IF(I17=K17,0,IF(I17&gt;K17,1,2)))</f>
        <v/>
      </c>
      <c r="M17" s="5" t="s">
        <v>9</v>
      </c>
      <c r="N17" s="5" t="s">
        <v>15</v>
      </c>
      <c r="O17" s="6"/>
      <c r="P17" s="7" t="s">
        <v>5</v>
      </c>
      <c r="Q17" s="8"/>
      <c r="R17" s="5" t="str">
        <f aca="false">IF(O17="","",IF(O17=Q17,0,IF(O17&gt;Q17,1,2)))</f>
        <v/>
      </c>
    </row>
    <row r="18" customFormat="false" ht="9" hidden="false" customHeight="false" outlineLevel="0" collapsed="false">
      <c r="A18" s="5" t="s">
        <v>9</v>
      </c>
      <c r="B18" s="5" t="s">
        <v>3</v>
      </c>
      <c r="C18" s="6"/>
      <c r="D18" s="7" t="s">
        <v>5</v>
      </c>
      <c r="E18" s="8"/>
      <c r="F18" s="5" t="str">
        <f aca="false">IF(C18="","",IF(C18=E18,0,IF(C18&gt;E18,1,2)))</f>
        <v/>
      </c>
      <c r="G18" s="5" t="s">
        <v>23</v>
      </c>
      <c r="H18" s="5" t="s">
        <v>19</v>
      </c>
      <c r="I18" s="6"/>
      <c r="J18" s="7" t="s">
        <v>5</v>
      </c>
      <c r="K18" s="8"/>
      <c r="L18" s="5" t="str">
        <f aca="false">IF(I18="","",IF(I18=K18,0,IF(I18&gt;K18,1,2)))</f>
        <v/>
      </c>
      <c r="M18" s="5" t="s">
        <v>12</v>
      </c>
      <c r="N18" s="5" t="s">
        <v>19</v>
      </c>
      <c r="O18" s="6"/>
      <c r="P18" s="7" t="s">
        <v>5</v>
      </c>
      <c r="Q18" s="8"/>
      <c r="R18" s="5" t="str">
        <f aca="false">IF(O18="","",IF(O18=Q18,0,IF(O18&gt;Q18,1,2)))</f>
        <v/>
      </c>
    </row>
    <row r="19" customFormat="false" ht="9" hidden="false" customHeight="false" outlineLevel="0" collapsed="false">
      <c r="A19" s="5" t="s">
        <v>18</v>
      </c>
      <c r="B19" s="5" t="s">
        <v>25</v>
      </c>
      <c r="C19" s="6"/>
      <c r="D19" s="7" t="s">
        <v>5</v>
      </c>
      <c r="E19" s="8"/>
      <c r="F19" s="5" t="str">
        <f aca="false">IF(C19="","",IF(C19=E19,0,IF(C19&gt;E19,1,2)))</f>
        <v/>
      </c>
      <c r="G19" s="5" t="s">
        <v>25</v>
      </c>
      <c r="H19" s="5" t="s">
        <v>11</v>
      </c>
      <c r="I19" s="6"/>
      <c r="J19" s="7" t="s">
        <v>5</v>
      </c>
      <c r="K19" s="8"/>
      <c r="L19" s="5" t="str">
        <f aca="false">IF(I19="","",IF(I19=K19,0,IF(I19&gt;K19,1,2)))</f>
        <v/>
      </c>
      <c r="M19" s="5" t="s">
        <v>25</v>
      </c>
      <c r="N19" s="5" t="s">
        <v>3</v>
      </c>
      <c r="O19" s="6"/>
      <c r="P19" s="7" t="s">
        <v>5</v>
      </c>
      <c r="Q19" s="8"/>
      <c r="R19" s="5" t="str">
        <f aca="false">IF(O19="","",IF(O19=Q19,0,IF(O19&gt;Q19,1,2)))</f>
        <v/>
      </c>
    </row>
    <row r="20" customFormat="false" ht="9" hidden="false" customHeight="false" outlineLevel="0" collapsed="false">
      <c r="A20" s="5" t="s">
        <v>11</v>
      </c>
      <c r="B20" s="5" t="s">
        <v>15</v>
      </c>
      <c r="C20" s="6"/>
      <c r="D20" s="7" t="s">
        <v>5</v>
      </c>
      <c r="E20" s="8"/>
      <c r="F20" s="5" t="str">
        <f aca="false">IF(C20="","",IF(C20=E20,0,IF(C20&gt;E20,1,2)))</f>
        <v/>
      </c>
      <c r="G20" s="5" t="s">
        <v>18</v>
      </c>
      <c r="H20" s="5" t="s">
        <v>15</v>
      </c>
      <c r="I20" s="6"/>
      <c r="J20" s="7" t="s">
        <v>5</v>
      </c>
      <c r="K20" s="8"/>
      <c r="L20" s="5" t="str">
        <f aca="false">IF(I20="","",IF(I20=K20,0,IF(I20&gt;K20,1,2)))</f>
        <v/>
      </c>
      <c r="M20" s="5" t="s">
        <v>18</v>
      </c>
      <c r="N20" s="5" t="s">
        <v>10</v>
      </c>
      <c r="O20" s="6"/>
      <c r="P20" s="7" t="s">
        <v>5</v>
      </c>
      <c r="Q20" s="8"/>
      <c r="R20" s="5" t="str">
        <f aca="false">IF(O20="","",IF(O20=Q20,0,IF(O20&gt;Q20,1,2)))</f>
        <v/>
      </c>
    </row>
    <row r="21" customFormat="false" ht="9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 t="s">
        <v>30</v>
      </c>
      <c r="H21" s="3"/>
      <c r="I21" s="3"/>
      <c r="J21" s="3"/>
      <c r="K21" s="3"/>
      <c r="L21" s="3"/>
      <c r="M21" s="3" t="s">
        <v>31</v>
      </c>
      <c r="N21" s="3"/>
      <c r="O21" s="3"/>
      <c r="P21" s="3"/>
      <c r="Q21" s="3"/>
      <c r="R21" s="3"/>
    </row>
    <row r="22" customFormat="false" ht="9" hidden="false" customHeight="false" outlineLevel="0" collapsed="false">
      <c r="A22" s="5" t="s">
        <v>3</v>
      </c>
      <c r="B22" s="5" t="s">
        <v>17</v>
      </c>
      <c r="C22" s="6"/>
      <c r="D22" s="7" t="s">
        <v>5</v>
      </c>
      <c r="E22" s="8"/>
      <c r="F22" s="5" t="str">
        <f aca="false">IF(C22="","",IF(C22=E22,0,IF(C22&gt;E22,1,2)))</f>
        <v/>
      </c>
      <c r="G22" s="5" t="s">
        <v>22</v>
      </c>
      <c r="H22" s="5" t="s">
        <v>9</v>
      </c>
      <c r="I22" s="6"/>
      <c r="J22" s="7" t="s">
        <v>5</v>
      </c>
      <c r="K22" s="8"/>
      <c r="L22" s="5" t="str">
        <f aca="false">IF(I22="","",IF(I22=K22,0,IF(I22&gt;K22,1,2)))</f>
        <v/>
      </c>
      <c r="M22" s="5" t="s">
        <v>3</v>
      </c>
      <c r="N22" s="5" t="s">
        <v>12</v>
      </c>
      <c r="O22" s="6"/>
      <c r="P22" s="7" t="s">
        <v>5</v>
      </c>
      <c r="Q22" s="8"/>
      <c r="R22" s="5" t="str">
        <f aca="false">IF(O22="","",IF(O22=Q22,0,IF(O22&gt;Q22,1,2)))</f>
        <v/>
      </c>
    </row>
    <row r="23" customFormat="false" ht="9" hidden="false" customHeight="false" outlineLevel="0" collapsed="false">
      <c r="A23" s="5" t="s">
        <v>6</v>
      </c>
      <c r="B23" s="5" t="s">
        <v>20</v>
      </c>
      <c r="C23" s="6"/>
      <c r="D23" s="7" t="s">
        <v>5</v>
      </c>
      <c r="E23" s="8"/>
      <c r="F23" s="5" t="str">
        <f aca="false">IF(C23="","",IF(C23=E23,0,IF(C23&gt;E23,1,2)))</f>
        <v/>
      </c>
      <c r="G23" s="5" t="s">
        <v>4</v>
      </c>
      <c r="H23" s="5" t="s">
        <v>6</v>
      </c>
      <c r="I23" s="6"/>
      <c r="J23" s="7" t="s">
        <v>5</v>
      </c>
      <c r="K23" s="8"/>
      <c r="L23" s="5" t="str">
        <f aca="false">IF(I23="","",IF(I23=K23,0,IF(I23&gt;K23,1,2)))</f>
        <v/>
      </c>
      <c r="M23" s="5" t="s">
        <v>6</v>
      </c>
      <c r="N23" s="5" t="s">
        <v>25</v>
      </c>
      <c r="O23" s="6"/>
      <c r="P23" s="7" t="s">
        <v>5</v>
      </c>
      <c r="Q23" s="8"/>
      <c r="R23" s="5" t="str">
        <f aca="false">IF(O23="","",IF(O23=Q23,0,IF(O23&gt;Q23,1,2)))</f>
        <v/>
      </c>
    </row>
    <row r="24" customFormat="false" ht="9" hidden="false" customHeight="false" outlineLevel="0" collapsed="false">
      <c r="A24" s="5" t="s">
        <v>10</v>
      </c>
      <c r="B24" s="5" t="s">
        <v>15</v>
      </c>
      <c r="C24" s="6"/>
      <c r="D24" s="7" t="s">
        <v>5</v>
      </c>
      <c r="E24" s="8"/>
      <c r="F24" s="5" t="str">
        <f aca="false">IF(C24="","",IF(C24=E24,0,IF(C24&gt;E24,1,2)))</f>
        <v/>
      </c>
      <c r="G24" s="5" t="s">
        <v>10</v>
      </c>
      <c r="H24" s="5" t="s">
        <v>23</v>
      </c>
      <c r="I24" s="6"/>
      <c r="J24" s="7" t="s">
        <v>5</v>
      </c>
      <c r="K24" s="8"/>
      <c r="L24" s="5" t="str">
        <f aca="false">IF(I24="","",IF(I24=K24,0,IF(I24&gt;K24,1,2)))</f>
        <v/>
      </c>
      <c r="M24" s="5" t="s">
        <v>4</v>
      </c>
      <c r="N24" s="5" t="s">
        <v>22</v>
      </c>
      <c r="O24" s="6"/>
      <c r="P24" s="7" t="s">
        <v>5</v>
      </c>
      <c r="Q24" s="8"/>
      <c r="R24" s="5" t="str">
        <f aca="false">IF(O24="","",IF(O24=Q24,0,IF(O24&gt;Q24,1,2)))</f>
        <v/>
      </c>
    </row>
    <row r="25" customFormat="false" ht="9" hidden="false" customHeight="false" outlineLevel="0" collapsed="false">
      <c r="A25" s="5" t="s">
        <v>16</v>
      </c>
      <c r="B25" s="5" t="s">
        <v>7</v>
      </c>
      <c r="C25" s="6"/>
      <c r="D25" s="7" t="s">
        <v>5</v>
      </c>
      <c r="E25" s="8"/>
      <c r="F25" s="5" t="str">
        <f aca="false">IF(C25="","",IF(C25=E25,0,IF(C25&gt;E25,1,2)))</f>
        <v/>
      </c>
      <c r="G25" s="5" t="s">
        <v>7</v>
      </c>
      <c r="H25" s="5" t="s">
        <v>18</v>
      </c>
      <c r="I25" s="6"/>
      <c r="J25" s="7" t="s">
        <v>5</v>
      </c>
      <c r="K25" s="8"/>
      <c r="L25" s="5" t="str">
        <f aca="false">IF(I25="","",IF(I25=K25,0,IF(I25&gt;K25,1,2)))</f>
        <v/>
      </c>
      <c r="M25" s="5" t="s">
        <v>10</v>
      </c>
      <c r="N25" s="5" t="s">
        <v>16</v>
      </c>
      <c r="O25" s="6"/>
      <c r="P25" s="7" t="s">
        <v>5</v>
      </c>
      <c r="Q25" s="8"/>
      <c r="R25" s="5" t="str">
        <f aca="false">IF(O25="","",IF(O25=Q25,0,IF(O25&gt;Q25,1,2)))</f>
        <v/>
      </c>
    </row>
    <row r="26" customFormat="false" ht="9" hidden="false" customHeight="false" outlineLevel="0" collapsed="false">
      <c r="A26" s="5" t="s">
        <v>13</v>
      </c>
      <c r="B26" s="5" t="s">
        <v>18</v>
      </c>
      <c r="C26" s="6"/>
      <c r="D26" s="7" t="s">
        <v>5</v>
      </c>
      <c r="E26" s="8"/>
      <c r="F26" s="5" t="str">
        <f aca="false">IF(C26="","",IF(C26=E26,0,IF(C26&gt;E26,1,2)))</f>
        <v/>
      </c>
      <c r="G26" s="5" t="s">
        <v>15</v>
      </c>
      <c r="H26" s="5" t="s">
        <v>13</v>
      </c>
      <c r="I26" s="6"/>
      <c r="J26" s="7" t="s">
        <v>5</v>
      </c>
      <c r="K26" s="8"/>
      <c r="L26" s="5" t="str">
        <f aca="false">IF(I26="","",IF(I26=K26,0,IF(I26&gt;K26,1,2)))</f>
        <v/>
      </c>
      <c r="M26" s="5" t="s">
        <v>15</v>
      </c>
      <c r="N26" s="5" t="s">
        <v>7</v>
      </c>
      <c r="O26" s="6"/>
      <c r="P26" s="7" t="s">
        <v>5</v>
      </c>
      <c r="Q26" s="8"/>
      <c r="R26" s="5" t="str">
        <f aca="false">IF(O26="","",IF(O26=Q26,0,IF(O26&gt;Q26,1,2)))</f>
        <v/>
      </c>
    </row>
    <row r="27" customFormat="false" ht="9" hidden="false" customHeight="false" outlineLevel="0" collapsed="false">
      <c r="A27" s="5" t="s">
        <v>19</v>
      </c>
      <c r="B27" s="5" t="s">
        <v>11</v>
      </c>
      <c r="C27" s="6"/>
      <c r="D27" s="7" t="s">
        <v>5</v>
      </c>
      <c r="E27" s="8"/>
      <c r="F27" s="5" t="str">
        <f aca="false">IF(C27="","",IF(C27=E27,0,IF(C27&gt;E27,1,2)))</f>
        <v/>
      </c>
      <c r="G27" s="5" t="s">
        <v>17</v>
      </c>
      <c r="H27" s="5" t="s">
        <v>16</v>
      </c>
      <c r="I27" s="6"/>
      <c r="J27" s="7" t="s">
        <v>5</v>
      </c>
      <c r="K27" s="8"/>
      <c r="L27" s="5" t="str">
        <f aca="false">IF(I27="","",IF(I27=K27,0,IF(I27&gt;K27,1,2)))</f>
        <v/>
      </c>
      <c r="M27" s="5" t="s">
        <v>19</v>
      </c>
      <c r="N27" s="5" t="s">
        <v>9</v>
      </c>
      <c r="O27" s="6"/>
      <c r="P27" s="7" t="s">
        <v>5</v>
      </c>
      <c r="Q27" s="8"/>
      <c r="R27" s="5" t="str">
        <f aca="false">IF(O27="","",IF(O27=Q27,0,IF(O27&gt;Q27,1,2)))</f>
        <v/>
      </c>
    </row>
    <row r="28" customFormat="false" ht="9" hidden="false" customHeight="false" outlineLevel="0" collapsed="false">
      <c r="A28" s="5" t="s">
        <v>12</v>
      </c>
      <c r="B28" s="5" t="s">
        <v>9</v>
      </c>
      <c r="C28" s="6"/>
      <c r="D28" s="7" t="s">
        <v>5</v>
      </c>
      <c r="E28" s="8"/>
      <c r="F28" s="5" t="str">
        <f aca="false">IF(C28="","",IF(C28=E28,0,IF(C28&gt;E28,1,2)))</f>
        <v/>
      </c>
      <c r="G28" s="5" t="s">
        <v>19</v>
      </c>
      <c r="H28" s="5" t="s">
        <v>3</v>
      </c>
      <c r="I28" s="6"/>
      <c r="J28" s="7" t="s">
        <v>5</v>
      </c>
      <c r="K28" s="8"/>
      <c r="L28" s="5" t="str">
        <f aca="false">IF(I28="","",IF(I28=K28,0,IF(I28&gt;K28,1,2)))</f>
        <v/>
      </c>
      <c r="M28" s="5" t="s">
        <v>20</v>
      </c>
      <c r="N28" s="5" t="s">
        <v>17</v>
      </c>
      <c r="O28" s="6"/>
      <c r="P28" s="7" t="s">
        <v>5</v>
      </c>
      <c r="Q28" s="8"/>
      <c r="R28" s="5" t="str">
        <f aca="false">IF(O28="","",IF(O28=Q28,0,IF(O28&gt;Q28,1,2)))</f>
        <v/>
      </c>
    </row>
    <row r="29" customFormat="false" ht="9" hidden="false" customHeight="false" outlineLevel="0" collapsed="false">
      <c r="A29" s="5" t="s">
        <v>23</v>
      </c>
      <c r="B29" s="5" t="s">
        <v>4</v>
      </c>
      <c r="C29" s="6"/>
      <c r="D29" s="7" t="s">
        <v>5</v>
      </c>
      <c r="E29" s="8"/>
      <c r="F29" s="5" t="str">
        <f aca="false">IF(C29="","",IF(C29=E29,0,IF(C29&gt;E29,1,2)))</f>
        <v/>
      </c>
      <c r="G29" s="5" t="s">
        <v>20</v>
      </c>
      <c r="H29" s="5" t="s">
        <v>25</v>
      </c>
      <c r="I29" s="6"/>
      <c r="J29" s="7" t="s">
        <v>5</v>
      </c>
      <c r="K29" s="8"/>
      <c r="L29" s="5" t="str">
        <f aca="false">IF(I29="","",IF(I29=K29,0,IF(I29&gt;K29,1,2)))</f>
        <v/>
      </c>
      <c r="M29" s="5" t="s">
        <v>23</v>
      </c>
      <c r="N29" s="5" t="s">
        <v>13</v>
      </c>
      <c r="O29" s="6"/>
      <c r="P29" s="7" t="s">
        <v>5</v>
      </c>
      <c r="Q29" s="8"/>
      <c r="R29" s="5" t="str">
        <f aca="false">IF(O29="","",IF(O29=Q29,0,IF(O29&gt;Q29,1,2)))</f>
        <v/>
      </c>
    </row>
    <row r="30" customFormat="false" ht="9" hidden="false" customHeight="false" outlineLevel="0" collapsed="false">
      <c r="A30" s="5" t="s">
        <v>25</v>
      </c>
      <c r="B30" s="5" t="s">
        <v>22</v>
      </c>
      <c r="C30" s="6"/>
      <c r="D30" s="7" t="s">
        <v>5</v>
      </c>
      <c r="E30" s="8"/>
      <c r="F30" s="5" t="str">
        <f aca="false">IF(C30="","",IF(C30=E30,0,IF(C30&gt;E30,1,2)))</f>
        <v/>
      </c>
      <c r="G30" s="5" t="s">
        <v>11</v>
      </c>
      <c r="H30" s="5" t="s">
        <v>12</v>
      </c>
      <c r="I30" s="6"/>
      <c r="J30" s="7" t="s">
        <v>5</v>
      </c>
      <c r="K30" s="8"/>
      <c r="L30" s="5" t="str">
        <f aca="false">IF(I30="","",IF(I30=K30,0,IF(I30&gt;K30,1,2)))</f>
        <v/>
      </c>
      <c r="M30" s="5" t="s">
        <v>11</v>
      </c>
      <c r="N30" s="5" t="s">
        <v>18</v>
      </c>
      <c r="O30" s="6"/>
      <c r="P30" s="7" t="s">
        <v>5</v>
      </c>
      <c r="Q30" s="8"/>
      <c r="R30" s="5" t="str">
        <f aca="false">IF(O30="","",IF(O30=Q30,0,IF(O30&gt;Q30,1,2)))</f>
        <v/>
      </c>
    </row>
    <row r="31" customFormat="false" ht="9" hidden="false" customHeight="false" outlineLevel="0" collapsed="false">
      <c r="A31" s="3" t="s">
        <v>32</v>
      </c>
      <c r="B31" s="3"/>
      <c r="C31" s="3"/>
      <c r="D31" s="3"/>
      <c r="E31" s="3"/>
      <c r="F31" s="3"/>
      <c r="G31" s="3" t="s">
        <v>33</v>
      </c>
      <c r="H31" s="3"/>
      <c r="I31" s="3"/>
      <c r="J31" s="3"/>
      <c r="K31" s="3"/>
      <c r="L31" s="3"/>
      <c r="M31" s="3" t="s">
        <v>34</v>
      </c>
      <c r="N31" s="3"/>
      <c r="O31" s="3"/>
      <c r="P31" s="3"/>
      <c r="Q31" s="3"/>
      <c r="R31" s="3"/>
    </row>
    <row r="32" customFormat="false" ht="9" hidden="false" customHeight="false" outlineLevel="0" collapsed="false">
      <c r="A32" s="5" t="s">
        <v>22</v>
      </c>
      <c r="B32" s="5" t="s">
        <v>12</v>
      </c>
      <c r="C32" s="6"/>
      <c r="D32" s="7" t="s">
        <v>5</v>
      </c>
      <c r="E32" s="8"/>
      <c r="F32" s="5" t="str">
        <f aca="false">IF(C32="","",IF(C32=E32,0,IF(C32&gt;E32,1,2)))</f>
        <v/>
      </c>
      <c r="G32" s="5" t="s">
        <v>3</v>
      </c>
      <c r="H32" s="5" t="s">
        <v>10</v>
      </c>
      <c r="I32" s="6"/>
      <c r="J32" s="7" t="s">
        <v>5</v>
      </c>
      <c r="K32" s="8"/>
      <c r="L32" s="5" t="str">
        <f aca="false">IF(I32="","",IF(I32=K32,0,IF(I32&gt;K32,1,2)))</f>
        <v/>
      </c>
      <c r="M32" s="5" t="s">
        <v>22</v>
      </c>
      <c r="N32" s="5" t="s">
        <v>15</v>
      </c>
      <c r="O32" s="6"/>
      <c r="P32" s="7" t="s">
        <v>5</v>
      </c>
      <c r="Q32" s="8"/>
      <c r="R32" s="5" t="str">
        <f aca="false">IF(O32="","",IF(O32=Q32,0,IF(O32&gt;Q32,1,2)))</f>
        <v/>
      </c>
    </row>
    <row r="33" customFormat="false" ht="9" hidden="false" customHeight="false" outlineLevel="0" collapsed="false">
      <c r="A33" s="5" t="s">
        <v>4</v>
      </c>
      <c r="B33" s="5" t="s">
        <v>13</v>
      </c>
      <c r="C33" s="6"/>
      <c r="D33" s="7" t="s">
        <v>5</v>
      </c>
      <c r="E33" s="8"/>
      <c r="F33" s="5" t="str">
        <f aca="false">IF(C33="","",IF(C33=E33,0,IF(C33&gt;E33,1,2)))</f>
        <v/>
      </c>
      <c r="G33" s="5" t="s">
        <v>6</v>
      </c>
      <c r="H33" s="5" t="s">
        <v>23</v>
      </c>
      <c r="I33" s="6"/>
      <c r="J33" s="7" t="s">
        <v>5</v>
      </c>
      <c r="K33" s="8"/>
      <c r="L33" s="5" t="str">
        <f aca="false">IF(I33="","",IF(I33=K33,0,IF(I33&gt;K33,1,2)))</f>
        <v/>
      </c>
      <c r="M33" s="5" t="s">
        <v>16</v>
      </c>
      <c r="N33" s="5" t="s">
        <v>6</v>
      </c>
      <c r="O33" s="6"/>
      <c r="P33" s="7" t="s">
        <v>5</v>
      </c>
      <c r="Q33" s="8"/>
      <c r="R33" s="5" t="str">
        <f aca="false">IF(O33="","",IF(O33=Q33,0,IF(O33&gt;Q33,1,2)))</f>
        <v/>
      </c>
    </row>
    <row r="34" customFormat="false" ht="9" hidden="false" customHeight="false" outlineLevel="0" collapsed="false">
      <c r="A34" s="5" t="s">
        <v>7</v>
      </c>
      <c r="B34" s="5" t="s">
        <v>25</v>
      </c>
      <c r="C34" s="6"/>
      <c r="D34" s="7" t="s">
        <v>5</v>
      </c>
      <c r="E34" s="8"/>
      <c r="F34" s="5" t="str">
        <f aca="false">IF(C34="","",IF(C34=E34,0,IF(C34&gt;E34,1,2)))</f>
        <v/>
      </c>
      <c r="G34" s="5" t="s">
        <v>16</v>
      </c>
      <c r="H34" s="5" t="s">
        <v>20</v>
      </c>
      <c r="I34" s="6"/>
      <c r="J34" s="7" t="s">
        <v>5</v>
      </c>
      <c r="K34" s="8"/>
      <c r="L34" s="5" t="str">
        <f aca="false">IF(I34="","",IF(I34=K34,0,IF(I34&gt;K34,1,2)))</f>
        <v/>
      </c>
      <c r="M34" s="5" t="s">
        <v>13</v>
      </c>
      <c r="N34" s="5" t="s">
        <v>3</v>
      </c>
      <c r="O34" s="6"/>
      <c r="P34" s="7" t="s">
        <v>5</v>
      </c>
      <c r="Q34" s="8"/>
      <c r="R34" s="5" t="str">
        <f aca="false">IF(O34="","",IF(O34=Q34,0,IF(O34&gt;Q34,1,2)))</f>
        <v/>
      </c>
    </row>
    <row r="35" customFormat="false" ht="9" hidden="false" customHeight="false" outlineLevel="0" collapsed="false">
      <c r="A35" s="5" t="s">
        <v>15</v>
      </c>
      <c r="B35" s="5" t="s">
        <v>19</v>
      </c>
      <c r="C35" s="6"/>
      <c r="D35" s="7" t="s">
        <v>5</v>
      </c>
      <c r="E35" s="8"/>
      <c r="F35" s="5" t="str">
        <f aca="false">IF(C35="","",IF(C35=E35,0,IF(C35&gt;E35,1,2)))</f>
        <v/>
      </c>
      <c r="G35" s="5" t="s">
        <v>13</v>
      </c>
      <c r="H35" s="5" t="s">
        <v>11</v>
      </c>
      <c r="I35" s="6"/>
      <c r="J35" s="7" t="s">
        <v>5</v>
      </c>
      <c r="K35" s="8"/>
      <c r="L35" s="5" t="str">
        <f aca="false">IF(I35="","",IF(I35=K35,0,IF(I35&gt;K35,1,2)))</f>
        <v/>
      </c>
      <c r="M35" s="5" t="s">
        <v>7</v>
      </c>
      <c r="N35" s="5" t="s">
        <v>19</v>
      </c>
      <c r="O35" s="6"/>
      <c r="P35" s="7" t="s">
        <v>5</v>
      </c>
      <c r="Q35" s="8"/>
      <c r="R35" s="5" t="str">
        <f aca="false">IF(O35="","",IF(O35=Q35,0,IF(O35&gt;Q35,1,2)))</f>
        <v/>
      </c>
    </row>
    <row r="36" customFormat="false" ht="9" hidden="false" customHeight="false" outlineLevel="0" collapsed="false">
      <c r="A36" s="5" t="s">
        <v>17</v>
      </c>
      <c r="B36" s="5" t="s">
        <v>10</v>
      </c>
      <c r="C36" s="6"/>
      <c r="D36" s="7" t="s">
        <v>5</v>
      </c>
      <c r="E36" s="8"/>
      <c r="F36" s="5" t="str">
        <f aca="false">IF(C36="","",IF(C36=E36,0,IF(C36&gt;E36,1,2)))</f>
        <v/>
      </c>
      <c r="G36" s="5" t="s">
        <v>7</v>
      </c>
      <c r="H36" s="5" t="s">
        <v>22</v>
      </c>
      <c r="I36" s="6"/>
      <c r="J36" s="7" t="s">
        <v>5</v>
      </c>
      <c r="K36" s="8"/>
      <c r="L36" s="5" t="str">
        <f aca="false">IF(I36="","",IF(I36=K36,0,IF(I36&gt;K36,1,2)))</f>
        <v/>
      </c>
      <c r="M36" s="5" t="s">
        <v>17</v>
      </c>
      <c r="N36" s="5" t="s">
        <v>11</v>
      </c>
      <c r="O36" s="6"/>
      <c r="P36" s="7" t="s">
        <v>5</v>
      </c>
      <c r="Q36" s="8"/>
      <c r="R36" s="5" t="str">
        <f aca="false">IF(O36="","",IF(O36=Q36,0,IF(O36&gt;Q36,1,2)))</f>
        <v/>
      </c>
    </row>
    <row r="37" customFormat="false" ht="9" hidden="false" customHeight="false" outlineLevel="0" collapsed="false">
      <c r="A37" s="5" t="s">
        <v>20</v>
      </c>
      <c r="B37" s="5" t="s">
        <v>23</v>
      </c>
      <c r="C37" s="6"/>
      <c r="D37" s="7" t="s">
        <v>5</v>
      </c>
      <c r="E37" s="8"/>
      <c r="F37" s="5" t="str">
        <f aca="false">IF(C37="","",IF(C37=E37,0,IF(C37&gt;E37,1,2)))</f>
        <v/>
      </c>
      <c r="G37" s="5" t="s">
        <v>9</v>
      </c>
      <c r="H37" s="5" t="s">
        <v>17</v>
      </c>
      <c r="I37" s="6"/>
      <c r="J37" s="7" t="s">
        <v>5</v>
      </c>
      <c r="K37" s="8"/>
      <c r="L37" s="5" t="str">
        <f aca="false">IF(I37="","",IF(I37=K37,0,IF(I37&gt;K37,1,2)))</f>
        <v/>
      </c>
      <c r="M37" s="5" t="s">
        <v>20</v>
      </c>
      <c r="N37" s="5" t="s">
        <v>4</v>
      </c>
      <c r="O37" s="6"/>
      <c r="P37" s="7" t="s">
        <v>5</v>
      </c>
      <c r="Q37" s="8"/>
      <c r="R37" s="5" t="str">
        <f aca="false">IF(O37="","",IF(O37=Q37,0,IF(O37&gt;Q37,1,2)))</f>
        <v/>
      </c>
    </row>
    <row r="38" customFormat="false" ht="9" hidden="false" customHeight="false" outlineLevel="0" collapsed="false">
      <c r="A38" s="5" t="s">
        <v>9</v>
      </c>
      <c r="B38" s="5" t="s">
        <v>6</v>
      </c>
      <c r="C38" s="6"/>
      <c r="D38" s="7" t="s">
        <v>5</v>
      </c>
      <c r="E38" s="8"/>
      <c r="F38" s="5" t="str">
        <f aca="false">IF(C38="","",IF(C38=E38,0,IF(C38&gt;E38,1,2)))</f>
        <v/>
      </c>
      <c r="G38" s="5" t="s">
        <v>12</v>
      </c>
      <c r="H38" s="5" t="s">
        <v>15</v>
      </c>
      <c r="I38" s="6"/>
      <c r="J38" s="7" t="s">
        <v>5</v>
      </c>
      <c r="K38" s="8"/>
      <c r="L38" s="5" t="str">
        <f aca="false">IF(I38="","",IF(I38=K38,0,IF(I38&gt;K38,1,2)))</f>
        <v/>
      </c>
      <c r="M38" s="5" t="s">
        <v>9</v>
      </c>
      <c r="N38" s="5" t="s">
        <v>10</v>
      </c>
      <c r="O38" s="6"/>
      <c r="P38" s="7" t="s">
        <v>5</v>
      </c>
      <c r="Q38" s="8"/>
      <c r="R38" s="5" t="str">
        <f aca="false">IF(O38="","",IF(O38=Q38,0,IF(O38&gt;Q38,1,2)))</f>
        <v/>
      </c>
    </row>
    <row r="39" customFormat="false" ht="9" hidden="false" customHeight="false" outlineLevel="0" collapsed="false">
      <c r="A39" s="5" t="s">
        <v>18</v>
      </c>
      <c r="B39" s="5" t="s">
        <v>16</v>
      </c>
      <c r="C39" s="6"/>
      <c r="D39" s="7" t="s">
        <v>5</v>
      </c>
      <c r="E39" s="8"/>
      <c r="F39" s="5" t="str">
        <f aca="false">IF(C39="","",IF(C39=E39,0,IF(C39&gt;E39,1,2)))</f>
        <v/>
      </c>
      <c r="G39" s="5" t="s">
        <v>25</v>
      </c>
      <c r="H39" s="5" t="s">
        <v>19</v>
      </c>
      <c r="I39" s="6"/>
      <c r="J39" s="7" t="s">
        <v>5</v>
      </c>
      <c r="K39" s="8"/>
      <c r="L39" s="5" t="str">
        <f aca="false">IF(I39="","",IF(I39=K39,0,IF(I39&gt;K39,1,2)))</f>
        <v/>
      </c>
      <c r="M39" s="5" t="s">
        <v>25</v>
      </c>
      <c r="N39" s="5" t="s">
        <v>12</v>
      </c>
      <c r="O39" s="6"/>
      <c r="P39" s="7" t="s">
        <v>5</v>
      </c>
      <c r="Q39" s="8"/>
      <c r="R39" s="5" t="str">
        <f aca="false">IF(O39="","",IF(O39=Q39,0,IF(O39&gt;Q39,1,2)))</f>
        <v/>
      </c>
    </row>
    <row r="40" customFormat="false" ht="9" hidden="false" customHeight="false" outlineLevel="0" collapsed="false">
      <c r="A40" s="5" t="s">
        <v>11</v>
      </c>
      <c r="B40" s="5" t="s">
        <v>3</v>
      </c>
      <c r="C40" s="6"/>
      <c r="D40" s="7" t="s">
        <v>5</v>
      </c>
      <c r="E40" s="8"/>
      <c r="F40" s="5" t="str">
        <f aca="false">IF(C40="","",IF(C40=E40,0,IF(C40&gt;E40,1,2)))</f>
        <v/>
      </c>
      <c r="G40" s="5" t="s">
        <v>18</v>
      </c>
      <c r="H40" s="5" t="s">
        <v>4</v>
      </c>
      <c r="I40" s="6"/>
      <c r="J40" s="7" t="s">
        <v>5</v>
      </c>
      <c r="K40" s="8"/>
      <c r="L40" s="5" t="str">
        <f aca="false">IF(I40="","",IF(I40=K40,0,IF(I40&gt;K40,1,2)))</f>
        <v/>
      </c>
      <c r="M40" s="5" t="s">
        <v>18</v>
      </c>
      <c r="N40" s="5" t="s">
        <v>23</v>
      </c>
      <c r="O40" s="6"/>
      <c r="P40" s="7" t="s">
        <v>5</v>
      </c>
      <c r="Q40" s="8"/>
      <c r="R40" s="5" t="str">
        <f aca="false">IF(O40="","",IF(O40=Q40,0,IF(O40&gt;Q40,1,2)))</f>
        <v/>
      </c>
    </row>
    <row r="41" customFormat="false" ht="9" hidden="false" customHeight="false" outlineLevel="0" collapsed="false">
      <c r="A41" s="3" t="s">
        <v>35</v>
      </c>
      <c r="B41" s="3"/>
      <c r="C41" s="3"/>
      <c r="D41" s="3"/>
      <c r="E41" s="3"/>
      <c r="F41" s="3"/>
      <c r="G41" s="3" t="s">
        <v>36</v>
      </c>
      <c r="H41" s="3"/>
      <c r="I41" s="3"/>
      <c r="J41" s="3"/>
      <c r="K41" s="3"/>
      <c r="L41" s="3"/>
      <c r="M41" s="3" t="s">
        <v>37</v>
      </c>
      <c r="N41" s="3"/>
      <c r="O41" s="3"/>
      <c r="P41" s="3"/>
      <c r="Q41" s="3"/>
      <c r="R41" s="3"/>
    </row>
    <row r="42" customFormat="false" ht="9" hidden="false" customHeight="false" outlineLevel="0" collapsed="false">
      <c r="A42" s="5" t="s">
        <v>3</v>
      </c>
      <c r="B42" s="5" t="s">
        <v>22</v>
      </c>
      <c r="C42" s="6"/>
      <c r="D42" s="7" t="s">
        <v>5</v>
      </c>
      <c r="E42" s="8"/>
      <c r="F42" s="5" t="str">
        <f aca="false">IF(C42="","",IF(C42=E42,0,IF(C42&gt;E42,1,2)))</f>
        <v/>
      </c>
      <c r="G42" s="5" t="s">
        <v>22</v>
      </c>
      <c r="H42" s="5" t="s">
        <v>13</v>
      </c>
      <c r="I42" s="6"/>
      <c r="J42" s="7" t="s">
        <v>5</v>
      </c>
      <c r="K42" s="8"/>
      <c r="L42" s="5" t="str">
        <f aca="false">IF(I42="","",IF(I42=K42,0,IF(I42&gt;K42,1,2)))</f>
        <v/>
      </c>
      <c r="M42" s="5" t="s">
        <v>3</v>
      </c>
      <c r="N42" s="5" t="s">
        <v>18</v>
      </c>
      <c r="O42" s="6"/>
      <c r="P42" s="7" t="s">
        <v>5</v>
      </c>
      <c r="Q42" s="8"/>
      <c r="R42" s="5" t="str">
        <f aca="false">IF(O42="","",IF(O42=Q42,0,IF(O42&gt;Q42,1,2)))</f>
        <v/>
      </c>
    </row>
    <row r="43" customFormat="false" ht="9" hidden="false" customHeight="false" outlineLevel="0" collapsed="false">
      <c r="A43" s="5" t="s">
        <v>6</v>
      </c>
      <c r="B43" s="5" t="s">
        <v>15</v>
      </c>
      <c r="C43" s="6"/>
      <c r="D43" s="7" t="s">
        <v>5</v>
      </c>
      <c r="E43" s="8"/>
      <c r="F43" s="5" t="str">
        <f aca="false">IF(C43="","",IF(C43=E43,0,IF(C43&gt;E43,1,2)))</f>
        <v/>
      </c>
      <c r="G43" s="5" t="s">
        <v>4</v>
      </c>
      <c r="H43" s="5" t="s">
        <v>16</v>
      </c>
      <c r="I43" s="6"/>
      <c r="J43" s="7" t="s">
        <v>5</v>
      </c>
      <c r="K43" s="8"/>
      <c r="L43" s="5" t="str">
        <f aca="false">IF(I43="","",IF(I43=K43,0,IF(I43&gt;K43,1,2)))</f>
        <v/>
      </c>
      <c r="M43" s="5" t="s">
        <v>6</v>
      </c>
      <c r="N43" s="5" t="s">
        <v>17</v>
      </c>
      <c r="O43" s="6"/>
      <c r="P43" s="7" t="s">
        <v>5</v>
      </c>
      <c r="Q43" s="8"/>
      <c r="R43" s="5" t="str">
        <f aca="false">IF(O43="","",IF(O43=Q43,0,IF(O43&gt;Q43,1,2)))</f>
        <v/>
      </c>
    </row>
    <row r="44" customFormat="false" ht="9" hidden="false" customHeight="false" outlineLevel="0" collapsed="false">
      <c r="A44" s="5" t="s">
        <v>10</v>
      </c>
      <c r="B44" s="5" t="s">
        <v>4</v>
      </c>
      <c r="C44" s="6"/>
      <c r="D44" s="7" t="s">
        <v>5</v>
      </c>
      <c r="E44" s="8"/>
      <c r="F44" s="5" t="str">
        <f aca="false">IF(C44="","",IF(C44=E44,0,IF(C44&gt;E44,1,2)))</f>
        <v/>
      </c>
      <c r="G44" s="5" t="s">
        <v>10</v>
      </c>
      <c r="H44" s="5" t="s">
        <v>25</v>
      </c>
      <c r="I44" s="6"/>
      <c r="J44" s="7" t="s">
        <v>5</v>
      </c>
      <c r="K44" s="8"/>
      <c r="L44" s="5" t="str">
        <f aca="false">IF(I44="","",IF(I44=K44,0,IF(I44&gt;K44,1,2)))</f>
        <v/>
      </c>
      <c r="M44" s="5" t="s">
        <v>10</v>
      </c>
      <c r="N44" s="5" t="s">
        <v>7</v>
      </c>
      <c r="O44" s="6"/>
      <c r="P44" s="7" t="s">
        <v>5</v>
      </c>
      <c r="Q44" s="8"/>
      <c r="R44" s="5" t="str">
        <f aca="false">IF(O44="","",IF(O44=Q44,0,IF(O44&gt;Q44,1,2)))</f>
        <v/>
      </c>
    </row>
    <row r="45" customFormat="false" ht="9" hidden="false" customHeight="false" outlineLevel="0" collapsed="false">
      <c r="A45" s="5" t="s">
        <v>16</v>
      </c>
      <c r="B45" s="5" t="s">
        <v>19</v>
      </c>
      <c r="C45" s="6"/>
      <c r="D45" s="7" t="s">
        <v>5</v>
      </c>
      <c r="E45" s="8"/>
      <c r="F45" s="5" t="str">
        <f aca="false">IF(C45="","",IF(C45=E45,0,IF(C45&gt;E45,1,2)))</f>
        <v/>
      </c>
      <c r="G45" s="5" t="s">
        <v>15</v>
      </c>
      <c r="H45" s="5" t="s">
        <v>3</v>
      </c>
      <c r="I45" s="6"/>
      <c r="J45" s="7" t="s">
        <v>5</v>
      </c>
      <c r="K45" s="8"/>
      <c r="L45" s="5" t="str">
        <f aca="false">IF(I45="","",IF(I45=K45,0,IF(I45&gt;K45,1,2)))</f>
        <v/>
      </c>
      <c r="M45" s="5" t="s">
        <v>15</v>
      </c>
      <c r="N45" s="5" t="s">
        <v>20</v>
      </c>
      <c r="O45" s="6"/>
      <c r="P45" s="7" t="s">
        <v>5</v>
      </c>
      <c r="Q45" s="8"/>
      <c r="R45" s="5" t="str">
        <f aca="false">IF(O45="","",IF(O45=Q45,0,IF(O45&gt;Q45,1,2)))</f>
        <v/>
      </c>
    </row>
    <row r="46" customFormat="false" ht="9" hidden="false" customHeight="false" outlineLevel="0" collapsed="false">
      <c r="A46" s="5" t="s">
        <v>13</v>
      </c>
      <c r="B46" s="5" t="s">
        <v>7</v>
      </c>
      <c r="C46" s="6"/>
      <c r="D46" s="7" t="s">
        <v>5</v>
      </c>
      <c r="E46" s="8"/>
      <c r="F46" s="5" t="str">
        <f aca="false">IF(C46="","",IF(C46=E46,0,IF(C46&gt;E46,1,2)))</f>
        <v/>
      </c>
      <c r="G46" s="5" t="s">
        <v>17</v>
      </c>
      <c r="H46" s="5" t="s">
        <v>7</v>
      </c>
      <c r="I46" s="6"/>
      <c r="J46" s="7" t="s">
        <v>5</v>
      </c>
      <c r="K46" s="8"/>
      <c r="L46" s="5" t="str">
        <f aca="false">IF(I46="","",IF(I46=K46,0,IF(I46&gt;K46,1,2)))</f>
        <v/>
      </c>
      <c r="M46" s="5" t="s">
        <v>19</v>
      </c>
      <c r="N46" s="5" t="s">
        <v>22</v>
      </c>
      <c r="O46" s="6"/>
      <c r="P46" s="7" t="s">
        <v>5</v>
      </c>
      <c r="Q46" s="8"/>
      <c r="R46" s="5" t="str">
        <f aca="false">IF(O46="","",IF(O46=Q46,0,IF(O46&gt;Q46,1,2)))</f>
        <v/>
      </c>
    </row>
    <row r="47" customFormat="false" ht="9" hidden="false" customHeight="false" outlineLevel="0" collapsed="false">
      <c r="A47" s="5" t="s">
        <v>12</v>
      </c>
      <c r="B47" s="5" t="s">
        <v>20</v>
      </c>
      <c r="C47" s="6"/>
      <c r="D47" s="7" t="s">
        <v>5</v>
      </c>
      <c r="E47" s="8"/>
      <c r="F47" s="5" t="str">
        <f aca="false">IF(C47="","",IF(C47=E47,0,IF(C47&gt;E47,1,2)))</f>
        <v/>
      </c>
      <c r="G47" s="5" t="s">
        <v>19</v>
      </c>
      <c r="H47" s="5" t="s">
        <v>6</v>
      </c>
      <c r="I47" s="6"/>
      <c r="J47" s="7" t="s">
        <v>5</v>
      </c>
      <c r="K47" s="8"/>
      <c r="L47" s="5" t="str">
        <f aca="false">IF(I47="","",IF(I47=K47,0,IF(I47&gt;K47,1,2)))</f>
        <v/>
      </c>
      <c r="M47" s="5" t="s">
        <v>12</v>
      </c>
      <c r="N47" s="5" t="s">
        <v>16</v>
      </c>
      <c r="O47" s="6"/>
      <c r="P47" s="7" t="s">
        <v>5</v>
      </c>
      <c r="Q47" s="8"/>
      <c r="R47" s="5" t="str">
        <f aca="false">IF(O47="","",IF(O47=Q47,0,IF(O47&gt;Q47,1,2)))</f>
        <v/>
      </c>
    </row>
    <row r="48" customFormat="false" ht="9" hidden="false" customHeight="false" outlineLevel="0" collapsed="false">
      <c r="A48" s="5" t="s">
        <v>23</v>
      </c>
      <c r="B48" s="5" t="s">
        <v>11</v>
      </c>
      <c r="C48" s="6"/>
      <c r="D48" s="7" t="s">
        <v>5</v>
      </c>
      <c r="E48" s="8"/>
      <c r="F48" s="5" t="str">
        <f aca="false">IF(C48="","",IF(C48=E48,0,IF(C48&gt;E48,1,2)))</f>
        <v/>
      </c>
      <c r="G48" s="5" t="s">
        <v>20</v>
      </c>
      <c r="H48" s="5" t="s">
        <v>18</v>
      </c>
      <c r="I48" s="6"/>
      <c r="J48" s="7" t="s">
        <v>5</v>
      </c>
      <c r="K48" s="8"/>
      <c r="L48" s="5" t="str">
        <f aca="false">IF(I48="","",IF(I48=K48,0,IF(I48&gt;K48,1,2)))</f>
        <v/>
      </c>
      <c r="M48" s="5" t="s">
        <v>23</v>
      </c>
      <c r="N48" s="5" t="s">
        <v>9</v>
      </c>
      <c r="O48" s="6"/>
      <c r="P48" s="7" t="s">
        <v>5</v>
      </c>
      <c r="Q48" s="8"/>
      <c r="R48" s="5" t="str">
        <f aca="false">IF(O48="","",IF(O48=Q48,0,IF(O48&gt;Q48,1,2)))</f>
        <v/>
      </c>
    </row>
    <row r="49" customFormat="false" ht="9" hidden="false" customHeight="false" outlineLevel="0" collapsed="false">
      <c r="A49" s="5" t="s">
        <v>25</v>
      </c>
      <c r="B49" s="5" t="s">
        <v>17</v>
      </c>
      <c r="C49" s="6"/>
      <c r="D49" s="7" t="s">
        <v>5</v>
      </c>
      <c r="E49" s="8"/>
      <c r="F49" s="5" t="str">
        <f aca="false">IF(C49="","",IF(C49=E49,0,IF(C49&gt;E49,1,2)))</f>
        <v/>
      </c>
      <c r="G49" s="5" t="s">
        <v>23</v>
      </c>
      <c r="H49" s="5" t="s">
        <v>12</v>
      </c>
      <c r="I49" s="6"/>
      <c r="J49" s="7" t="s">
        <v>5</v>
      </c>
      <c r="K49" s="8"/>
      <c r="L49" s="5" t="str">
        <f aca="false">IF(I49="","",IF(I49=K49,0,IF(I49&gt;K49,1,2)))</f>
        <v/>
      </c>
      <c r="M49" s="5" t="s">
        <v>25</v>
      </c>
      <c r="N49" s="5" t="s">
        <v>13</v>
      </c>
      <c r="O49" s="6"/>
      <c r="P49" s="7" t="s">
        <v>5</v>
      </c>
      <c r="Q49" s="8"/>
      <c r="R49" s="5" t="str">
        <f aca="false">IF(O49="","",IF(O49=Q49,0,IF(O49&gt;Q49,1,2)))</f>
        <v/>
      </c>
    </row>
    <row r="50" customFormat="false" ht="9" hidden="false" customHeight="false" outlineLevel="0" collapsed="false">
      <c r="A50" s="5" t="s">
        <v>18</v>
      </c>
      <c r="B50" s="5" t="s">
        <v>9</v>
      </c>
      <c r="C50" s="6"/>
      <c r="D50" s="7" t="s">
        <v>5</v>
      </c>
      <c r="E50" s="8"/>
      <c r="F50" s="5" t="str">
        <f aca="false">IF(C50="","",IF(C50=E50,0,IF(C50&gt;E50,1,2)))</f>
        <v/>
      </c>
      <c r="G50" s="5" t="s">
        <v>11</v>
      </c>
      <c r="H50" s="5" t="s">
        <v>9</v>
      </c>
      <c r="I50" s="6"/>
      <c r="J50" s="7" t="s">
        <v>5</v>
      </c>
      <c r="K50" s="8"/>
      <c r="L50" s="5" t="str">
        <f aca="false">IF(I50="","",IF(I50=K50,0,IF(I50&gt;K50,1,2)))</f>
        <v/>
      </c>
      <c r="M50" s="5" t="s">
        <v>11</v>
      </c>
      <c r="N50" s="5" t="s">
        <v>4</v>
      </c>
      <c r="O50" s="6"/>
      <c r="P50" s="7" t="s">
        <v>5</v>
      </c>
      <c r="Q50" s="8"/>
      <c r="R50" s="5" t="str">
        <f aca="false">IF(O50="","",IF(O50=Q50,0,IF(O50&gt;Q50,1,2)))</f>
        <v/>
      </c>
    </row>
    <row r="51" customFormat="false" ht="9" hidden="false" customHeight="false" outlineLevel="0" collapsed="false">
      <c r="A51" s="3" t="s">
        <v>38</v>
      </c>
      <c r="B51" s="3"/>
      <c r="C51" s="3"/>
      <c r="D51" s="3"/>
      <c r="E51" s="3"/>
      <c r="F51" s="3"/>
      <c r="G51" s="3" t="s">
        <v>39</v>
      </c>
      <c r="H51" s="3"/>
      <c r="I51" s="3"/>
      <c r="J51" s="3"/>
      <c r="K51" s="3"/>
      <c r="L51" s="3"/>
      <c r="M51" s="3" t="s">
        <v>40</v>
      </c>
      <c r="N51" s="3"/>
      <c r="O51" s="3"/>
      <c r="P51" s="3"/>
      <c r="Q51" s="3"/>
      <c r="R51" s="3"/>
    </row>
    <row r="52" customFormat="false" ht="9" hidden="false" customHeight="false" outlineLevel="0" collapsed="false">
      <c r="A52" s="5" t="s">
        <v>22</v>
      </c>
      <c r="B52" s="5" t="s">
        <v>18</v>
      </c>
      <c r="C52" s="6"/>
      <c r="D52" s="7" t="s">
        <v>5</v>
      </c>
      <c r="E52" s="8"/>
      <c r="F52" s="5" t="str">
        <f aca="false">IF(C52="","",IF(C52=E52,0,IF(C52&gt;E52,1,2)))</f>
        <v/>
      </c>
      <c r="G52" s="5" t="s">
        <v>3</v>
      </c>
      <c r="H52" s="5" t="s">
        <v>23</v>
      </c>
      <c r="I52" s="6"/>
      <c r="J52" s="7" t="s">
        <v>5</v>
      </c>
      <c r="K52" s="8"/>
      <c r="L52" s="5" t="str">
        <f aca="false">IF(I52="","",IF(I52=K52,0,IF(I52&gt;K52,1,2)))</f>
        <v/>
      </c>
      <c r="M52" s="5" t="s">
        <v>22</v>
      </c>
      <c r="N52" s="5" t="s">
        <v>10</v>
      </c>
      <c r="O52" s="6"/>
      <c r="P52" s="7" t="s">
        <v>5</v>
      </c>
      <c r="Q52" s="8"/>
      <c r="R52" s="5" t="str">
        <f aca="false">IF(O52="","",IF(O52=Q52,0,IF(O52&gt;Q52,1,2)))</f>
        <v/>
      </c>
    </row>
    <row r="53" customFormat="false" ht="9" hidden="false" customHeight="false" outlineLevel="0" collapsed="false">
      <c r="A53" s="5" t="s">
        <v>4</v>
      </c>
      <c r="B53" s="5" t="s">
        <v>25</v>
      </c>
      <c r="C53" s="6"/>
      <c r="D53" s="7" t="s">
        <v>5</v>
      </c>
      <c r="E53" s="8"/>
      <c r="F53" s="5" t="str">
        <f aca="false">IF(C53="","",IF(C53=E53,0,IF(C53&gt;E53,1,2)))</f>
        <v/>
      </c>
      <c r="G53" s="5" t="s">
        <v>22</v>
      </c>
      <c r="H53" s="5" t="s">
        <v>17</v>
      </c>
      <c r="I53" s="6"/>
      <c r="J53" s="7" t="s">
        <v>5</v>
      </c>
      <c r="K53" s="8"/>
      <c r="L53" s="5" t="str">
        <f aca="false">IF(I53="","",IF(I53=K53,0,IF(I53&gt;K53,1,2)))</f>
        <v/>
      </c>
      <c r="M53" s="5" t="s">
        <v>4</v>
      </c>
      <c r="N53" s="5" t="s">
        <v>15</v>
      </c>
      <c r="O53" s="6"/>
      <c r="P53" s="7" t="s">
        <v>5</v>
      </c>
      <c r="Q53" s="8"/>
      <c r="R53" s="5" t="str">
        <f aca="false">IF(O53="","",IF(O53=Q53,0,IF(O53&gt;Q53,1,2)))</f>
        <v/>
      </c>
    </row>
    <row r="54" customFormat="false" ht="9" hidden="false" customHeight="false" outlineLevel="0" collapsed="false">
      <c r="A54" s="5" t="s">
        <v>7</v>
      </c>
      <c r="B54" s="5" t="s">
        <v>3</v>
      </c>
      <c r="C54" s="6"/>
      <c r="D54" s="7" t="s">
        <v>5</v>
      </c>
      <c r="E54" s="8"/>
      <c r="F54" s="5" t="str">
        <f aca="false">IF(C54="","",IF(C54=E54,0,IF(C54&gt;E54,1,2)))</f>
        <v/>
      </c>
      <c r="G54" s="5" t="s">
        <v>16</v>
      </c>
      <c r="H54" s="5" t="s">
        <v>11</v>
      </c>
      <c r="I54" s="6"/>
      <c r="J54" s="7" t="s">
        <v>5</v>
      </c>
      <c r="K54" s="8"/>
      <c r="L54" s="5" t="str">
        <f aca="false">IF(I54="","",IF(I54=K54,0,IF(I54&gt;K54,1,2)))</f>
        <v/>
      </c>
      <c r="M54" s="5" t="s">
        <v>16</v>
      </c>
      <c r="N54" s="5" t="s">
        <v>3</v>
      </c>
      <c r="O54" s="6"/>
      <c r="P54" s="7" t="s">
        <v>5</v>
      </c>
      <c r="Q54" s="8"/>
      <c r="R54" s="5" t="str">
        <f aca="false">IF(O54="","",IF(O54=Q54,0,IF(O54&gt;Q54,1,2)))</f>
        <v/>
      </c>
    </row>
    <row r="55" customFormat="false" ht="9" hidden="false" customHeight="false" outlineLevel="0" collapsed="false">
      <c r="A55" s="5" t="s">
        <v>15</v>
      </c>
      <c r="B55" s="5" t="s">
        <v>23</v>
      </c>
      <c r="C55" s="6"/>
      <c r="D55" s="7" t="s">
        <v>5</v>
      </c>
      <c r="E55" s="8"/>
      <c r="F55" s="5" t="str">
        <f aca="false">IF(C55="","",IF(C55=E55,0,IF(C55&gt;E55,1,2)))</f>
        <v/>
      </c>
      <c r="G55" s="5" t="s">
        <v>13</v>
      </c>
      <c r="H55" s="5" t="s">
        <v>10</v>
      </c>
      <c r="I55" s="6"/>
      <c r="J55" s="7" t="s">
        <v>5</v>
      </c>
      <c r="K55" s="8"/>
      <c r="L55" s="5" t="str">
        <f aca="false">IF(I55="","",IF(I55=K55,0,IF(I55&gt;K55,1,2)))</f>
        <v/>
      </c>
      <c r="M55" s="5" t="s">
        <v>13</v>
      </c>
      <c r="N55" s="5" t="s">
        <v>12</v>
      </c>
      <c r="O55" s="6"/>
      <c r="P55" s="7" t="s">
        <v>5</v>
      </c>
      <c r="Q55" s="8"/>
      <c r="R55" s="5" t="str">
        <f aca="false">IF(O55="","",IF(O55=Q55,0,IF(O55&gt;Q55,1,2)))</f>
        <v/>
      </c>
    </row>
    <row r="56" customFormat="false" ht="9" hidden="false" customHeight="false" outlineLevel="0" collapsed="false">
      <c r="A56" s="5" t="s">
        <v>17</v>
      </c>
      <c r="B56" s="5" t="s">
        <v>12</v>
      </c>
      <c r="C56" s="6"/>
      <c r="D56" s="7" t="s">
        <v>5</v>
      </c>
      <c r="E56" s="8"/>
      <c r="F56" s="5" t="str">
        <f aca="false">IF(C56="","",IF(C56=E56,0,IF(C56&gt;E56,1,2)))</f>
        <v/>
      </c>
      <c r="G56" s="5" t="s">
        <v>7</v>
      </c>
      <c r="H56" s="5" t="s">
        <v>4</v>
      </c>
      <c r="I56" s="6"/>
      <c r="J56" s="7" t="s">
        <v>5</v>
      </c>
      <c r="K56" s="8"/>
      <c r="L56" s="5" t="str">
        <f aca="false">IF(I56="","",IF(I56=K56,0,IF(I56&gt;K56,1,2)))</f>
        <v/>
      </c>
      <c r="M56" s="5" t="s">
        <v>7</v>
      </c>
      <c r="N56" s="5" t="s">
        <v>23</v>
      </c>
      <c r="O56" s="6"/>
      <c r="P56" s="7" t="s">
        <v>5</v>
      </c>
      <c r="Q56" s="8"/>
      <c r="R56" s="5" t="str">
        <f aca="false">IF(O56="","",IF(O56=Q56,0,IF(O56&gt;Q56,1,2)))</f>
        <v/>
      </c>
    </row>
    <row r="57" customFormat="false" ht="9" hidden="false" customHeight="false" outlineLevel="0" collapsed="false">
      <c r="A57" s="5" t="s">
        <v>19</v>
      </c>
      <c r="B57" s="5" t="s">
        <v>10</v>
      </c>
      <c r="C57" s="6"/>
      <c r="D57" s="7" t="s">
        <v>5</v>
      </c>
      <c r="E57" s="8"/>
      <c r="F57" s="5" t="str">
        <f aca="false">IF(C57="","",IF(C57=E57,0,IF(C57&gt;E57,1,2)))</f>
        <v/>
      </c>
      <c r="G57" s="5" t="s">
        <v>9</v>
      </c>
      <c r="H57" s="5" t="s">
        <v>20</v>
      </c>
      <c r="I57" s="6"/>
      <c r="J57" s="7" t="s">
        <v>5</v>
      </c>
      <c r="K57" s="8"/>
      <c r="L57" s="5" t="str">
        <f aca="false">IF(I57="","",IF(I57=K57,0,IF(I57&gt;K57,1,2)))</f>
        <v/>
      </c>
      <c r="M57" s="5" t="s">
        <v>17</v>
      </c>
      <c r="N57" s="5" t="s">
        <v>19</v>
      </c>
      <c r="O57" s="6"/>
      <c r="P57" s="7" t="s">
        <v>5</v>
      </c>
      <c r="Q57" s="8"/>
      <c r="R57" s="5" t="str">
        <f aca="false">IF(O57="","",IF(O57=Q57,0,IF(O57&gt;Q57,1,2)))</f>
        <v/>
      </c>
    </row>
    <row r="58" customFormat="false" ht="9" hidden="false" customHeight="false" outlineLevel="0" collapsed="false">
      <c r="A58" s="5" t="s">
        <v>20</v>
      </c>
      <c r="B58" s="5" t="s">
        <v>13</v>
      </c>
      <c r="C58" s="6"/>
      <c r="D58" s="7" t="s">
        <v>5</v>
      </c>
      <c r="E58" s="8"/>
      <c r="F58" s="5" t="str">
        <f aca="false">IF(C58="","",IF(C58=E58,0,IF(C58&gt;E58,1,2)))</f>
        <v/>
      </c>
      <c r="G58" s="5" t="s">
        <v>12</v>
      </c>
      <c r="H58" s="5" t="s">
        <v>6</v>
      </c>
      <c r="I58" s="6"/>
      <c r="J58" s="7" t="s">
        <v>5</v>
      </c>
      <c r="K58" s="8"/>
      <c r="L58" s="5" t="str">
        <f aca="false">IF(I58="","",IF(I58=K58,0,IF(I58&gt;K58,1,2)))</f>
        <v/>
      </c>
      <c r="M58" s="5" t="s">
        <v>20</v>
      </c>
      <c r="N58" s="5" t="s">
        <v>11</v>
      </c>
      <c r="O58" s="6"/>
      <c r="P58" s="7" t="s">
        <v>5</v>
      </c>
      <c r="Q58" s="8"/>
      <c r="R58" s="5" t="str">
        <f aca="false">IF(O58="","",IF(O58=Q58,0,IF(O58&gt;Q58,1,2)))</f>
        <v/>
      </c>
    </row>
    <row r="59" customFormat="false" ht="9" hidden="false" customHeight="false" outlineLevel="0" collapsed="false">
      <c r="A59" s="5" t="s">
        <v>9</v>
      </c>
      <c r="B59" s="5" t="s">
        <v>16</v>
      </c>
      <c r="C59" s="6"/>
      <c r="D59" s="7" t="s">
        <v>5</v>
      </c>
      <c r="E59" s="8"/>
      <c r="F59" s="5" t="str">
        <f aca="false">IF(C59="","",IF(C59=E59,0,IF(C59&gt;E59,1,2)))</f>
        <v/>
      </c>
      <c r="G59" s="5" t="s">
        <v>25</v>
      </c>
      <c r="H59" s="5" t="s">
        <v>15</v>
      </c>
      <c r="I59" s="6"/>
      <c r="J59" s="7" t="s">
        <v>5</v>
      </c>
      <c r="K59" s="8"/>
      <c r="L59" s="5" t="str">
        <f aca="false">IF(I59="","",IF(I59=K59,0,IF(I59&gt;K59,1,2)))</f>
        <v/>
      </c>
      <c r="M59" s="5" t="s">
        <v>9</v>
      </c>
      <c r="N59" s="5" t="s">
        <v>25</v>
      </c>
      <c r="O59" s="6"/>
      <c r="P59" s="7" t="s">
        <v>5</v>
      </c>
      <c r="Q59" s="8"/>
      <c r="R59" s="5" t="str">
        <f aca="false">IF(O59="","",IF(O59=Q59,0,IF(O59&gt;Q59,1,2)))</f>
        <v/>
      </c>
    </row>
    <row r="60" customFormat="false" ht="9" hidden="false" customHeight="false" outlineLevel="0" collapsed="false">
      <c r="A60" s="5" t="s">
        <v>11</v>
      </c>
      <c r="B60" s="5" t="s">
        <v>6</v>
      </c>
      <c r="C60" s="6"/>
      <c r="D60" s="7" t="s">
        <v>5</v>
      </c>
      <c r="E60" s="8"/>
      <c r="F60" s="5" t="str">
        <f aca="false">IF(C60="","",IF(C60=E60,0,IF(C60&gt;E60,1,2)))</f>
        <v/>
      </c>
      <c r="G60" s="5" t="s">
        <v>18</v>
      </c>
      <c r="H60" s="5" t="s">
        <v>19</v>
      </c>
      <c r="I60" s="6"/>
      <c r="J60" s="7" t="s">
        <v>5</v>
      </c>
      <c r="K60" s="8"/>
      <c r="L60" s="5" t="str">
        <f aca="false">IF(I60="","",IF(I60=K60,0,IF(I60&gt;K60,1,2)))</f>
        <v/>
      </c>
      <c r="M60" s="5" t="s">
        <v>18</v>
      </c>
      <c r="N60" s="5" t="s">
        <v>6</v>
      </c>
      <c r="O60" s="6"/>
      <c r="P60" s="7" t="s">
        <v>5</v>
      </c>
      <c r="Q60" s="8"/>
      <c r="R60" s="5" t="str">
        <f aca="false">IF(O60="","",IF(O60=Q60,0,IF(O60&gt;Q60,1,2)))</f>
        <v/>
      </c>
    </row>
    <row r="61" customFormat="false" ht="9" hidden="false" customHeight="false" outlineLevel="0" collapsed="false">
      <c r="A61" s="3" t="s">
        <v>41</v>
      </c>
      <c r="B61" s="3"/>
      <c r="C61" s="3"/>
      <c r="D61" s="3"/>
      <c r="E61" s="3"/>
      <c r="F61" s="3"/>
      <c r="G61" s="4" t="s">
        <v>1</v>
      </c>
      <c r="H61" s="4"/>
      <c r="I61" s="4"/>
      <c r="J61" s="4"/>
      <c r="K61" s="4"/>
      <c r="M61" s="3" t="s">
        <v>42</v>
      </c>
      <c r="N61" s="3"/>
      <c r="O61" s="3"/>
      <c r="P61" s="3"/>
      <c r="Q61" s="3"/>
      <c r="R61" s="3"/>
    </row>
    <row r="62" customFormat="false" ht="9" hidden="false" customHeight="false" outlineLevel="0" collapsed="false">
      <c r="A62" s="5" t="s">
        <v>4</v>
      </c>
      <c r="B62" s="5" t="s">
        <v>3</v>
      </c>
      <c r="C62" s="6"/>
      <c r="D62" s="7" t="s">
        <v>5</v>
      </c>
      <c r="E62" s="8"/>
      <c r="F62" s="5" t="str">
        <f aca="false">IF(C62="","",IF(C62=E62,0,IF(C62&gt;E62,1,2)))</f>
        <v/>
      </c>
      <c r="G62" s="4"/>
      <c r="H62" s="4"/>
      <c r="I62" s="4"/>
      <c r="J62" s="4"/>
      <c r="K62" s="4"/>
      <c r="M62" s="5" t="s">
        <v>3</v>
      </c>
      <c r="N62" s="5" t="s">
        <v>6</v>
      </c>
      <c r="O62" s="6"/>
      <c r="P62" s="7" t="s">
        <v>5</v>
      </c>
      <c r="Q62" s="8"/>
      <c r="R62" s="5" t="str">
        <f aca="false">IF(O62="","",IF(O62=Q62,0,IF(O62&gt;Q62,1,2)))</f>
        <v/>
      </c>
    </row>
    <row r="63" customFormat="false" ht="9" hidden="false" customHeight="false" outlineLevel="0" collapsed="false">
      <c r="A63" s="5" t="s">
        <v>7</v>
      </c>
      <c r="B63" s="5" t="s">
        <v>6</v>
      </c>
      <c r="C63" s="6"/>
      <c r="D63" s="7" t="s">
        <v>5</v>
      </c>
      <c r="E63" s="8"/>
      <c r="F63" s="5" t="str">
        <f aca="false">IF(C63="","",IF(C63=E63,0,IF(C63&gt;E63,1,2)))</f>
        <v/>
      </c>
      <c r="G63" s="4" t="s">
        <v>8</v>
      </c>
      <c r="H63" s="4"/>
      <c r="I63" s="4"/>
      <c r="J63" s="4"/>
      <c r="K63" s="4"/>
      <c r="M63" s="5" t="s">
        <v>9</v>
      </c>
      <c r="N63" s="5" t="s">
        <v>4</v>
      </c>
      <c r="O63" s="6"/>
      <c r="P63" s="7" t="s">
        <v>5</v>
      </c>
      <c r="Q63" s="8"/>
      <c r="R63" s="5" t="str">
        <f aca="false">IF(O63="","",IF(O63=Q63,0,IF(O63&gt;Q63,1,2)))</f>
        <v/>
      </c>
    </row>
    <row r="64" customFormat="false" ht="9" hidden="false" customHeight="false" outlineLevel="0" collapsed="false">
      <c r="A64" s="5" t="s">
        <v>11</v>
      </c>
      <c r="B64" s="5" t="s">
        <v>10</v>
      </c>
      <c r="C64" s="6"/>
      <c r="D64" s="7" t="s">
        <v>5</v>
      </c>
      <c r="E64" s="8"/>
      <c r="F64" s="5" t="str">
        <f aca="false">IF(C64="","",IF(C64=E64,0,IF(C64&gt;E64,1,2)))</f>
        <v/>
      </c>
      <c r="G64" s="4"/>
      <c r="H64" s="4"/>
      <c r="I64" s="4"/>
      <c r="J64" s="4"/>
      <c r="K64" s="4"/>
      <c r="M64" s="5" t="s">
        <v>12</v>
      </c>
      <c r="N64" s="5" t="s">
        <v>10</v>
      </c>
      <c r="O64" s="6"/>
      <c r="P64" s="7" t="s">
        <v>5</v>
      </c>
      <c r="Q64" s="8"/>
      <c r="R64" s="5" t="str">
        <f aca="false">IF(O64="","",IF(O64=Q64,0,IF(O64&gt;Q64,1,2)))</f>
        <v/>
      </c>
    </row>
    <row r="65" customFormat="false" ht="9" hidden="false" customHeight="false" outlineLevel="0" collapsed="false">
      <c r="A65" s="5" t="s">
        <v>9</v>
      </c>
      <c r="B65" s="5" t="s">
        <v>13</v>
      </c>
      <c r="C65" s="6"/>
      <c r="D65" s="7" t="s">
        <v>5</v>
      </c>
      <c r="E65" s="8"/>
      <c r="F65" s="5" t="str">
        <f aca="false">IF(C65="","",IF(C65=E65,0,IF(C65&gt;E65,1,2)))</f>
        <v/>
      </c>
      <c r="G65" s="4" t="s">
        <v>43</v>
      </c>
      <c r="H65" s="4"/>
      <c r="I65" s="4"/>
      <c r="J65" s="4"/>
      <c r="K65" s="4"/>
      <c r="M65" s="5" t="s">
        <v>16</v>
      </c>
      <c r="N65" s="5" t="s">
        <v>15</v>
      </c>
      <c r="O65" s="6"/>
      <c r="P65" s="7" t="s">
        <v>5</v>
      </c>
      <c r="Q65" s="8"/>
      <c r="R65" s="5" t="str">
        <f aca="false">IF(O65="","",IF(O65=Q65,0,IF(O65&gt;Q65,1,2)))</f>
        <v/>
      </c>
    </row>
    <row r="66" customFormat="false" ht="9" hidden="false" customHeight="false" outlineLevel="0" collapsed="false">
      <c r="A66" s="5" t="s">
        <v>17</v>
      </c>
      <c r="B66" s="5" t="s">
        <v>15</v>
      </c>
      <c r="C66" s="6"/>
      <c r="D66" s="7" t="s">
        <v>5</v>
      </c>
      <c r="E66" s="8"/>
      <c r="F66" s="5" t="str">
        <f aca="false">IF(C66="","",IF(C66=E66,0,IF(C66&gt;E66,1,2)))</f>
        <v/>
      </c>
      <c r="G66" s="4"/>
      <c r="H66" s="4"/>
      <c r="I66" s="4"/>
      <c r="J66" s="4"/>
      <c r="K66" s="4"/>
      <c r="M66" s="5" t="s">
        <v>18</v>
      </c>
      <c r="N66" s="5" t="s">
        <v>17</v>
      </c>
      <c r="O66" s="6"/>
      <c r="P66" s="7" t="s">
        <v>5</v>
      </c>
      <c r="Q66" s="8"/>
      <c r="R66" s="5" t="str">
        <f aca="false">IF(O66="","",IF(O66=Q66,0,IF(O66&gt;Q66,1,2)))</f>
        <v/>
      </c>
    </row>
    <row r="67" customFormat="false" ht="9" hidden="false" customHeight="false" outlineLevel="0" collapsed="false">
      <c r="A67" s="5" t="s">
        <v>20</v>
      </c>
      <c r="B67" s="5" t="s">
        <v>19</v>
      </c>
      <c r="C67" s="6"/>
      <c r="D67" s="7" t="s">
        <v>5</v>
      </c>
      <c r="E67" s="8"/>
      <c r="F67" s="5" t="str">
        <f aca="false">IF(C67="","",IF(C67=E67,0,IF(C67&gt;E67,1,2)))</f>
        <v/>
      </c>
      <c r="G67" s="4" t="s">
        <v>21</v>
      </c>
      <c r="H67" s="4"/>
      <c r="I67" s="4"/>
      <c r="J67" s="4"/>
      <c r="K67" s="4"/>
      <c r="M67" s="5" t="s">
        <v>13</v>
      </c>
      <c r="N67" s="5" t="s">
        <v>19</v>
      </c>
      <c r="O67" s="6"/>
      <c r="P67" s="7" t="s">
        <v>5</v>
      </c>
      <c r="Q67" s="8"/>
      <c r="R67" s="5" t="str">
        <f aca="false">IF(O67="","",IF(O67=Q67,0,IF(O67&gt;Q67,1,2)))</f>
        <v/>
      </c>
    </row>
    <row r="68" customFormat="false" ht="9" hidden="false" customHeight="false" outlineLevel="0" collapsed="false">
      <c r="A68" s="5" t="s">
        <v>18</v>
      </c>
      <c r="B68" s="5" t="s">
        <v>12</v>
      </c>
      <c r="C68" s="6"/>
      <c r="D68" s="7" t="s">
        <v>5</v>
      </c>
      <c r="E68" s="8"/>
      <c r="F68" s="5" t="str">
        <f aca="false">IF(C68="","",IF(C68=E68,0,IF(C68&gt;E68,1,2)))</f>
        <v/>
      </c>
      <c r="G68" s="4"/>
      <c r="H68" s="4"/>
      <c r="I68" s="4"/>
      <c r="J68" s="4"/>
      <c r="K68" s="4"/>
      <c r="M68" s="5" t="s">
        <v>22</v>
      </c>
      <c r="N68" s="5" t="s">
        <v>20</v>
      </c>
      <c r="O68" s="6"/>
      <c r="P68" s="7" t="s">
        <v>5</v>
      </c>
      <c r="Q68" s="8"/>
      <c r="R68" s="5" t="str">
        <f aca="false">IF(O68="","",IF(O68=Q68,0,IF(O68&gt;Q68,1,2)))</f>
        <v/>
      </c>
    </row>
    <row r="69" customFormat="false" ht="9" hidden="false" customHeight="false" outlineLevel="0" collapsed="false">
      <c r="A69" s="5" t="s">
        <v>22</v>
      </c>
      <c r="B69" s="5" t="s">
        <v>23</v>
      </c>
      <c r="C69" s="6"/>
      <c r="D69" s="7" t="s">
        <v>5</v>
      </c>
      <c r="E69" s="8"/>
      <c r="F69" s="5" t="str">
        <f aca="false">IF(C69="","",IF(C69=E69,0,IF(C69&gt;E69,1,2)))</f>
        <v/>
      </c>
      <c r="G69" s="4" t="s">
        <v>24</v>
      </c>
      <c r="H69" s="4"/>
      <c r="I69" s="4"/>
      <c r="J69" s="4"/>
      <c r="K69" s="4"/>
      <c r="M69" s="5" t="s">
        <v>25</v>
      </c>
      <c r="N69" s="5" t="s">
        <v>23</v>
      </c>
      <c r="O69" s="6"/>
      <c r="P69" s="7" t="s">
        <v>5</v>
      </c>
      <c r="Q69" s="8"/>
      <c r="R69" s="5" t="str">
        <f aca="false">IF(O69="","",IF(O69=Q69,0,IF(O69&gt;Q69,1,2)))</f>
        <v/>
      </c>
    </row>
    <row r="70" customFormat="false" ht="9" hidden="false" customHeight="false" outlineLevel="0" collapsed="false">
      <c r="A70" s="5" t="s">
        <v>16</v>
      </c>
      <c r="B70" s="5" t="s">
        <v>25</v>
      </c>
      <c r="C70" s="6"/>
      <c r="D70" s="7" t="s">
        <v>5</v>
      </c>
      <c r="E70" s="8"/>
      <c r="F70" s="5" t="str">
        <f aca="false">IF(C70="","",IF(C70=E70,0,IF(C70&gt;E70,1,2)))</f>
        <v/>
      </c>
      <c r="G70" s="4"/>
      <c r="H70" s="4"/>
      <c r="I70" s="4"/>
      <c r="J70" s="4"/>
      <c r="K70" s="4"/>
      <c r="M70" s="5" t="s">
        <v>7</v>
      </c>
      <c r="N70" s="5" t="s">
        <v>11</v>
      </c>
      <c r="O70" s="6"/>
      <c r="P70" s="7" t="s">
        <v>5</v>
      </c>
      <c r="Q70" s="8"/>
      <c r="R70" s="5" t="str">
        <f aca="false">IF(O70="","",IF(O70=Q70,0,IF(O70&gt;Q70,1,2)))</f>
        <v/>
      </c>
    </row>
    <row r="71" customFormat="false" ht="9" hidden="false" customHeight="false" outlineLevel="0" collapsed="false">
      <c r="A71" s="3" t="s">
        <v>44</v>
      </c>
      <c r="B71" s="3"/>
      <c r="C71" s="3"/>
      <c r="D71" s="3"/>
      <c r="E71" s="3"/>
      <c r="F71" s="3"/>
      <c r="G71" s="3" t="s">
        <v>45</v>
      </c>
      <c r="H71" s="3"/>
      <c r="I71" s="3"/>
      <c r="J71" s="3"/>
      <c r="K71" s="3"/>
      <c r="L71" s="3"/>
      <c r="M71" s="3" t="s">
        <v>46</v>
      </c>
      <c r="N71" s="3"/>
      <c r="O71" s="3"/>
      <c r="P71" s="3"/>
      <c r="Q71" s="3"/>
      <c r="R71" s="3"/>
    </row>
    <row r="72" customFormat="false" ht="9" hidden="false" customHeight="false" outlineLevel="0" collapsed="false">
      <c r="A72" s="5" t="s">
        <v>6</v>
      </c>
      <c r="B72" s="5" t="s">
        <v>22</v>
      </c>
      <c r="C72" s="6"/>
      <c r="D72" s="7" t="s">
        <v>5</v>
      </c>
      <c r="E72" s="8"/>
      <c r="F72" s="5" t="str">
        <f aca="false">IF(C72="","",IF(C72=E72,0,IF(C72&gt;E72,1,2)))</f>
        <v/>
      </c>
      <c r="G72" s="5" t="s">
        <v>20</v>
      </c>
      <c r="H72" s="5" t="s">
        <v>3</v>
      </c>
      <c r="I72" s="6"/>
      <c r="J72" s="7" t="s">
        <v>5</v>
      </c>
      <c r="K72" s="8"/>
      <c r="L72" s="5" t="str">
        <f aca="false">IF(I72="","",IF(I72=K72,0,IF(I72&gt;K72,1,2)))</f>
        <v/>
      </c>
      <c r="M72" s="5" t="s">
        <v>11</v>
      </c>
      <c r="N72" s="5" t="s">
        <v>22</v>
      </c>
      <c r="O72" s="6"/>
      <c r="P72" s="7" t="s">
        <v>5</v>
      </c>
      <c r="Q72" s="8"/>
      <c r="R72" s="5" t="str">
        <f aca="false">IF(O72="","",IF(O72=Q72,0,IF(O72&gt;Q72,1,2)))</f>
        <v/>
      </c>
    </row>
    <row r="73" customFormat="false" ht="9" hidden="false" customHeight="false" outlineLevel="0" collapsed="false">
      <c r="A73" s="5" t="s">
        <v>19</v>
      </c>
      <c r="B73" s="5" t="s">
        <v>4</v>
      </c>
      <c r="C73" s="6"/>
      <c r="D73" s="7" t="s">
        <v>5</v>
      </c>
      <c r="E73" s="8"/>
      <c r="F73" s="5" t="str">
        <f aca="false">IF(C73="","",IF(C73=E73,0,IF(C73&gt;E73,1,2)))</f>
        <v/>
      </c>
      <c r="G73" s="5" t="s">
        <v>10</v>
      </c>
      <c r="H73" s="5" t="s">
        <v>6</v>
      </c>
      <c r="I73" s="6"/>
      <c r="J73" s="7" t="s">
        <v>5</v>
      </c>
      <c r="K73" s="8"/>
      <c r="L73" s="5" t="str">
        <f aca="false">IF(I73="","",IF(I73=K73,0,IF(I73&gt;K73,1,2)))</f>
        <v/>
      </c>
      <c r="M73" s="5" t="s">
        <v>23</v>
      </c>
      <c r="N73" s="5" t="s">
        <v>16</v>
      </c>
      <c r="O73" s="6"/>
      <c r="P73" s="7" t="s">
        <v>5</v>
      </c>
      <c r="Q73" s="8"/>
      <c r="R73" s="5" t="str">
        <f aca="false">IF(O73="","",IF(O73=Q73,0,IF(O73&gt;Q73,1,2)))</f>
        <v/>
      </c>
    </row>
    <row r="74" customFormat="false" ht="9" hidden="false" customHeight="false" outlineLevel="0" collapsed="false">
      <c r="A74" s="5" t="s">
        <v>13</v>
      </c>
      <c r="B74" s="5" t="s">
        <v>16</v>
      </c>
      <c r="C74" s="6"/>
      <c r="D74" s="7" t="s">
        <v>5</v>
      </c>
      <c r="E74" s="8"/>
      <c r="F74" s="5" t="str">
        <f aca="false">IF(C74="","",IF(C74=E74,0,IF(C74&gt;E74,1,2)))</f>
        <v/>
      </c>
      <c r="G74" s="5" t="s">
        <v>22</v>
      </c>
      <c r="H74" s="5" t="s">
        <v>16</v>
      </c>
      <c r="I74" s="6"/>
      <c r="J74" s="7" t="s">
        <v>5</v>
      </c>
      <c r="K74" s="8"/>
      <c r="L74" s="5" t="str">
        <f aca="false">IF(I74="","",IF(I74=K74,0,IF(I74&gt;K74,1,2)))</f>
        <v/>
      </c>
      <c r="M74" s="5" t="s">
        <v>6</v>
      </c>
      <c r="N74" s="5" t="s">
        <v>13</v>
      </c>
      <c r="O74" s="6"/>
      <c r="P74" s="7" t="s">
        <v>5</v>
      </c>
      <c r="Q74" s="8"/>
      <c r="R74" s="5" t="str">
        <f aca="false">IF(O74="","",IF(O74=Q74,0,IF(O74&gt;Q74,1,2)))</f>
        <v/>
      </c>
    </row>
    <row r="75" customFormat="false" ht="9" hidden="false" customHeight="false" outlineLevel="0" collapsed="false">
      <c r="A75" s="5" t="s">
        <v>12</v>
      </c>
      <c r="B75" s="5" t="s">
        <v>7</v>
      </c>
      <c r="C75" s="6"/>
      <c r="D75" s="7" t="s">
        <v>5</v>
      </c>
      <c r="E75" s="8"/>
      <c r="F75" s="5" t="str">
        <f aca="false">IF(C75="","",IF(C75=E75,0,IF(C75&gt;E75,1,2)))</f>
        <v/>
      </c>
      <c r="G75" s="5" t="s">
        <v>17</v>
      </c>
      <c r="H75" s="5" t="s">
        <v>13</v>
      </c>
      <c r="I75" s="6"/>
      <c r="J75" s="7" t="s">
        <v>5</v>
      </c>
      <c r="K75" s="8"/>
      <c r="L75" s="5" t="str">
        <f aca="false">IF(I75="","",IF(I75=K75,0,IF(I75&gt;K75,1,2)))</f>
        <v/>
      </c>
      <c r="M75" s="5" t="s">
        <v>20</v>
      </c>
      <c r="N75" s="5" t="s">
        <v>7</v>
      </c>
      <c r="O75" s="6"/>
      <c r="P75" s="7" t="s">
        <v>5</v>
      </c>
      <c r="Q75" s="8"/>
      <c r="R75" s="5" t="str">
        <f aca="false">IF(O75="","",IF(O75=Q75,0,IF(O75&gt;Q75,1,2)))</f>
        <v/>
      </c>
    </row>
    <row r="76" customFormat="false" ht="9" hidden="false" customHeight="false" outlineLevel="0" collapsed="false">
      <c r="A76" s="5" t="s">
        <v>23</v>
      </c>
      <c r="B76" s="5" t="s">
        <v>17</v>
      </c>
      <c r="C76" s="6"/>
      <c r="D76" s="7" t="s">
        <v>5</v>
      </c>
      <c r="E76" s="8"/>
      <c r="F76" s="5" t="str">
        <f aca="false">IF(C76="","",IF(C76=E76,0,IF(C76&gt;E76,1,2)))</f>
        <v/>
      </c>
      <c r="G76" s="5" t="s">
        <v>7</v>
      </c>
      <c r="H76" s="5" t="s">
        <v>9</v>
      </c>
      <c r="I76" s="6"/>
      <c r="J76" s="7" t="s">
        <v>5</v>
      </c>
      <c r="K76" s="8"/>
      <c r="L76" s="5" t="str">
        <f aca="false">IF(I76="","",IF(I76=K76,0,IF(I76&gt;K76,1,2)))</f>
        <v/>
      </c>
      <c r="M76" s="5" t="s">
        <v>4</v>
      </c>
      <c r="N76" s="5" t="s">
        <v>17</v>
      </c>
      <c r="O76" s="6"/>
      <c r="P76" s="7" t="s">
        <v>5</v>
      </c>
      <c r="Q76" s="8"/>
      <c r="R76" s="5" t="str">
        <f aca="false">IF(O76="","",IF(O76=Q76,0,IF(O76&gt;Q76,1,2)))</f>
        <v/>
      </c>
    </row>
    <row r="77" customFormat="false" ht="9" hidden="false" customHeight="false" outlineLevel="0" collapsed="false">
      <c r="A77" s="5" t="s">
        <v>10</v>
      </c>
      <c r="B77" s="5" t="s">
        <v>20</v>
      </c>
      <c r="C77" s="6"/>
      <c r="D77" s="7" t="s">
        <v>5</v>
      </c>
      <c r="E77" s="8"/>
      <c r="F77" s="5" t="str">
        <f aca="false">IF(C77="","",IF(C77=E77,0,IF(C77&gt;E77,1,2)))</f>
        <v/>
      </c>
      <c r="G77" s="5" t="s">
        <v>4</v>
      </c>
      <c r="H77" s="5" t="s">
        <v>12</v>
      </c>
      <c r="I77" s="6"/>
      <c r="J77" s="7" t="s">
        <v>5</v>
      </c>
      <c r="K77" s="8"/>
      <c r="L77" s="5" t="str">
        <f aca="false">IF(I77="","",IF(I77=K77,0,IF(I77&gt;K77,1,2)))</f>
        <v/>
      </c>
      <c r="M77" s="5" t="s">
        <v>15</v>
      </c>
      <c r="N77" s="5" t="s">
        <v>9</v>
      </c>
      <c r="O77" s="6"/>
      <c r="P77" s="7" t="s">
        <v>5</v>
      </c>
      <c r="Q77" s="8"/>
      <c r="R77" s="5" t="str">
        <f aca="false">IF(O77="","",IF(O77=Q77,0,IF(O77&gt;Q77,1,2)))</f>
        <v/>
      </c>
    </row>
    <row r="78" customFormat="false" ht="9" hidden="false" customHeight="false" outlineLevel="0" collapsed="false">
      <c r="A78" s="5" t="s">
        <v>3</v>
      </c>
      <c r="B78" s="5" t="s">
        <v>9</v>
      </c>
      <c r="C78" s="6"/>
      <c r="D78" s="7" t="s">
        <v>5</v>
      </c>
      <c r="E78" s="8"/>
      <c r="F78" s="5" t="str">
        <f aca="false">IF(C78="","",IF(C78=E78,0,IF(C78&gt;E78,1,2)))</f>
        <v/>
      </c>
      <c r="G78" s="5" t="s">
        <v>19</v>
      </c>
      <c r="H78" s="5" t="s">
        <v>23</v>
      </c>
      <c r="I78" s="6"/>
      <c r="J78" s="7" t="s">
        <v>5</v>
      </c>
      <c r="K78" s="8"/>
      <c r="L78" s="5" t="str">
        <f aca="false">IF(I78="","",IF(I78=K78,0,IF(I78&gt;K78,1,2)))</f>
        <v/>
      </c>
      <c r="M78" s="5" t="s">
        <v>19</v>
      </c>
      <c r="N78" s="5" t="s">
        <v>12</v>
      </c>
      <c r="O78" s="6"/>
      <c r="P78" s="7" t="s">
        <v>5</v>
      </c>
      <c r="Q78" s="8"/>
      <c r="R78" s="5" t="str">
        <f aca="false">IF(O78="","",IF(O78=Q78,0,IF(O78&gt;Q78,1,2)))</f>
        <v/>
      </c>
    </row>
    <row r="79" customFormat="false" ht="9" hidden="false" customHeight="false" outlineLevel="0" collapsed="false">
      <c r="A79" s="5" t="s">
        <v>25</v>
      </c>
      <c r="B79" s="5" t="s">
        <v>18</v>
      </c>
      <c r="C79" s="6"/>
      <c r="D79" s="7" t="s">
        <v>5</v>
      </c>
      <c r="E79" s="8"/>
      <c r="F79" s="5" t="str">
        <f aca="false">IF(C79="","",IF(C79=E79,0,IF(C79&gt;E79,1,2)))</f>
        <v/>
      </c>
      <c r="G79" s="5" t="s">
        <v>11</v>
      </c>
      <c r="H79" s="5" t="s">
        <v>25</v>
      </c>
      <c r="I79" s="6"/>
      <c r="J79" s="7" t="s">
        <v>5</v>
      </c>
      <c r="K79" s="8"/>
      <c r="L79" s="5" t="str">
        <f aca="false">IF(I79="","",IF(I79=K79,0,IF(I79&gt;K79,1,2)))</f>
        <v/>
      </c>
      <c r="M79" s="5" t="s">
        <v>3</v>
      </c>
      <c r="N79" s="5" t="s">
        <v>25</v>
      </c>
      <c r="O79" s="6"/>
      <c r="P79" s="7" t="s">
        <v>5</v>
      </c>
      <c r="Q79" s="8"/>
      <c r="R79" s="5" t="str">
        <f aca="false">IF(O79="","",IF(O79=Q79,0,IF(O79&gt;Q79,1,2)))</f>
        <v/>
      </c>
    </row>
    <row r="80" customFormat="false" ht="9" hidden="false" customHeight="false" outlineLevel="0" collapsed="false">
      <c r="A80" s="5" t="s">
        <v>15</v>
      </c>
      <c r="B80" s="5" t="s">
        <v>11</v>
      </c>
      <c r="C80" s="6"/>
      <c r="D80" s="7" t="s">
        <v>5</v>
      </c>
      <c r="E80" s="8"/>
      <c r="F80" s="5" t="str">
        <f aca="false">IF(C80="","",IF(C80=E80,0,IF(C80&gt;E80,1,2)))</f>
        <v/>
      </c>
      <c r="G80" s="5" t="s">
        <v>15</v>
      </c>
      <c r="H80" s="5" t="s">
        <v>18</v>
      </c>
      <c r="I80" s="6"/>
      <c r="J80" s="7" t="s">
        <v>5</v>
      </c>
      <c r="K80" s="8"/>
      <c r="L80" s="5" t="str">
        <f aca="false">IF(I80="","",IF(I80=K80,0,IF(I80&gt;K80,1,2)))</f>
        <v/>
      </c>
      <c r="M80" s="5" t="s">
        <v>10</v>
      </c>
      <c r="N80" s="5" t="s">
        <v>18</v>
      </c>
      <c r="O80" s="6"/>
      <c r="P80" s="7" t="s">
        <v>5</v>
      </c>
      <c r="Q80" s="8"/>
      <c r="R80" s="5" t="str">
        <f aca="false">IF(O80="","",IF(O80=Q80,0,IF(O80&gt;Q80,1,2)))</f>
        <v/>
      </c>
    </row>
    <row r="81" customFormat="false" ht="9" hidden="false" customHeight="false" outlineLevel="0" collapsed="false">
      <c r="A81" s="3" t="s">
        <v>47</v>
      </c>
      <c r="B81" s="3"/>
      <c r="C81" s="3"/>
      <c r="D81" s="3"/>
      <c r="E81" s="3"/>
      <c r="F81" s="3"/>
      <c r="G81" s="3" t="s">
        <v>48</v>
      </c>
      <c r="H81" s="3"/>
      <c r="I81" s="3"/>
      <c r="J81" s="3"/>
      <c r="K81" s="3"/>
      <c r="L81" s="3"/>
      <c r="M81" s="3" t="s">
        <v>49</v>
      </c>
      <c r="N81" s="3"/>
      <c r="O81" s="3"/>
      <c r="P81" s="3"/>
      <c r="Q81" s="3"/>
      <c r="R81" s="3"/>
    </row>
    <row r="82" customFormat="false" ht="9" hidden="false" customHeight="false" outlineLevel="0" collapsed="false">
      <c r="A82" s="5" t="s">
        <v>17</v>
      </c>
      <c r="B82" s="5" t="s">
        <v>3</v>
      </c>
      <c r="C82" s="6"/>
      <c r="D82" s="7" t="s">
        <v>5</v>
      </c>
      <c r="E82" s="8"/>
      <c r="F82" s="5" t="str">
        <f aca="false">IF(C82="","",IF(C82=E82,0,IF(C82&gt;E82,1,2)))</f>
        <v/>
      </c>
      <c r="G82" s="5" t="s">
        <v>9</v>
      </c>
      <c r="H82" s="5" t="s">
        <v>22</v>
      </c>
      <c r="I82" s="6"/>
      <c r="J82" s="7" t="s">
        <v>5</v>
      </c>
      <c r="K82" s="8"/>
      <c r="L82" s="5" t="str">
        <f aca="false">IF(I82="","",IF(I82=K82,0,IF(I82&gt;K82,1,2)))</f>
        <v/>
      </c>
      <c r="M82" s="5" t="s">
        <v>12</v>
      </c>
      <c r="N82" s="5" t="s">
        <v>3</v>
      </c>
      <c r="O82" s="6"/>
      <c r="P82" s="7" t="s">
        <v>5</v>
      </c>
      <c r="Q82" s="8"/>
      <c r="R82" s="5" t="str">
        <f aca="false">IF(O82="","",IF(O82=Q82,0,IF(O82&gt;Q82,1,2)))</f>
        <v/>
      </c>
    </row>
    <row r="83" customFormat="false" ht="9" hidden="false" customHeight="false" outlineLevel="0" collapsed="false">
      <c r="A83" s="5" t="s">
        <v>20</v>
      </c>
      <c r="B83" s="5" t="s">
        <v>6</v>
      </c>
      <c r="C83" s="6"/>
      <c r="D83" s="7" t="s">
        <v>5</v>
      </c>
      <c r="E83" s="8"/>
      <c r="F83" s="5" t="str">
        <f aca="false">IF(C83="","",IF(C83=E83,0,IF(C83&gt;E83,1,2)))</f>
        <v/>
      </c>
      <c r="G83" s="5" t="s">
        <v>6</v>
      </c>
      <c r="H83" s="5" t="s">
        <v>4</v>
      </c>
      <c r="I83" s="6"/>
      <c r="J83" s="7" t="s">
        <v>5</v>
      </c>
      <c r="K83" s="8"/>
      <c r="L83" s="5" t="str">
        <f aca="false">IF(I83="","",IF(I83=K83,0,IF(I83&gt;K83,1,2)))</f>
        <v/>
      </c>
      <c r="M83" s="5" t="s">
        <v>25</v>
      </c>
      <c r="N83" s="5" t="s">
        <v>6</v>
      </c>
      <c r="O83" s="6"/>
      <c r="P83" s="7" t="s">
        <v>5</v>
      </c>
      <c r="Q83" s="8"/>
      <c r="R83" s="5" t="str">
        <f aca="false">IF(O83="","",IF(O83=Q83,0,IF(O83&gt;Q83,1,2)))</f>
        <v/>
      </c>
    </row>
    <row r="84" customFormat="false" ht="9" hidden="false" customHeight="false" outlineLevel="0" collapsed="false">
      <c r="A84" s="5" t="s">
        <v>15</v>
      </c>
      <c r="B84" s="5" t="s">
        <v>10</v>
      </c>
      <c r="C84" s="6"/>
      <c r="D84" s="7" t="s">
        <v>5</v>
      </c>
      <c r="E84" s="8"/>
      <c r="F84" s="5" t="str">
        <f aca="false">IF(C84="","",IF(C84=E84,0,IF(C84&gt;E84,1,2)))</f>
        <v/>
      </c>
      <c r="G84" s="5" t="s">
        <v>23</v>
      </c>
      <c r="H84" s="5" t="s">
        <v>10</v>
      </c>
      <c r="I84" s="6"/>
      <c r="J84" s="7" t="s">
        <v>5</v>
      </c>
      <c r="K84" s="8"/>
      <c r="L84" s="5" t="str">
        <f aca="false">IF(I84="","",IF(I84=K84,0,IF(I84&gt;K84,1,2)))</f>
        <v/>
      </c>
      <c r="M84" s="5" t="s">
        <v>22</v>
      </c>
      <c r="N84" s="5" t="s">
        <v>4</v>
      </c>
      <c r="O84" s="6"/>
      <c r="P84" s="7" t="s">
        <v>5</v>
      </c>
      <c r="Q84" s="8"/>
      <c r="R84" s="5" t="str">
        <f aca="false">IF(O84="","",IF(O84=Q84,0,IF(O84&gt;Q84,1,2)))</f>
        <v/>
      </c>
    </row>
    <row r="85" customFormat="false" ht="9" hidden="false" customHeight="false" outlineLevel="0" collapsed="false">
      <c r="A85" s="5" t="s">
        <v>7</v>
      </c>
      <c r="B85" s="5" t="s">
        <v>16</v>
      </c>
      <c r="C85" s="6"/>
      <c r="D85" s="7" t="s">
        <v>5</v>
      </c>
      <c r="E85" s="8"/>
      <c r="F85" s="5" t="str">
        <f aca="false">IF(C85="","",IF(C85=E85,0,IF(C85&gt;E85,1,2)))</f>
        <v/>
      </c>
      <c r="G85" s="5" t="s">
        <v>18</v>
      </c>
      <c r="H85" s="5" t="s">
        <v>7</v>
      </c>
      <c r="I85" s="6"/>
      <c r="J85" s="7" t="s">
        <v>5</v>
      </c>
      <c r="K85" s="8"/>
      <c r="L85" s="5" t="str">
        <f aca="false">IF(I85="","",IF(I85=K85,0,IF(I85&gt;K85,1,2)))</f>
        <v/>
      </c>
      <c r="M85" s="5" t="s">
        <v>16</v>
      </c>
      <c r="N85" s="5" t="s">
        <v>10</v>
      </c>
      <c r="O85" s="6"/>
      <c r="P85" s="7" t="s">
        <v>5</v>
      </c>
      <c r="Q85" s="8"/>
      <c r="R85" s="5" t="str">
        <f aca="false">IF(O85="","",IF(O85=Q85,0,IF(O85&gt;Q85,1,2)))</f>
        <v/>
      </c>
    </row>
    <row r="86" customFormat="false" ht="9" hidden="false" customHeight="false" outlineLevel="0" collapsed="false">
      <c r="A86" s="5" t="s">
        <v>18</v>
      </c>
      <c r="B86" s="5" t="s">
        <v>13</v>
      </c>
      <c r="C86" s="6"/>
      <c r="D86" s="7" t="s">
        <v>5</v>
      </c>
      <c r="E86" s="8"/>
      <c r="F86" s="5" t="str">
        <f aca="false">IF(C86="","",IF(C86=E86,0,IF(C86&gt;E86,1,2)))</f>
        <v/>
      </c>
      <c r="G86" s="5" t="s">
        <v>13</v>
      </c>
      <c r="H86" s="5" t="s">
        <v>15</v>
      </c>
      <c r="I86" s="6"/>
      <c r="J86" s="7" t="s">
        <v>5</v>
      </c>
      <c r="K86" s="8"/>
      <c r="L86" s="5" t="str">
        <f aca="false">IF(I86="","",IF(I86=K86,0,IF(I86&gt;K86,1,2)))</f>
        <v/>
      </c>
      <c r="M86" s="5" t="s">
        <v>7</v>
      </c>
      <c r="N86" s="5" t="s">
        <v>15</v>
      </c>
      <c r="O86" s="6"/>
      <c r="P86" s="7" t="s">
        <v>5</v>
      </c>
      <c r="Q86" s="8"/>
      <c r="R86" s="5" t="str">
        <f aca="false">IF(O86="","",IF(O86=Q86,0,IF(O86&gt;Q86,1,2)))</f>
        <v/>
      </c>
    </row>
    <row r="87" customFormat="false" ht="9" hidden="false" customHeight="false" outlineLevel="0" collapsed="false">
      <c r="A87" s="5" t="s">
        <v>11</v>
      </c>
      <c r="B87" s="5" t="s">
        <v>19</v>
      </c>
      <c r="C87" s="6"/>
      <c r="D87" s="7" t="s">
        <v>5</v>
      </c>
      <c r="E87" s="8"/>
      <c r="F87" s="5" t="str">
        <f aca="false">IF(C87="","",IF(C87=E87,0,IF(C87&gt;E87,1,2)))</f>
        <v/>
      </c>
      <c r="G87" s="5" t="s">
        <v>16</v>
      </c>
      <c r="H87" s="5" t="s">
        <v>17</v>
      </c>
      <c r="I87" s="6"/>
      <c r="J87" s="7" t="s">
        <v>5</v>
      </c>
      <c r="K87" s="8"/>
      <c r="L87" s="5" t="str">
        <f aca="false">IF(I87="","",IF(I87=K87,0,IF(I87&gt;K87,1,2)))</f>
        <v/>
      </c>
      <c r="M87" s="5" t="s">
        <v>9</v>
      </c>
      <c r="N87" s="5" t="s">
        <v>19</v>
      </c>
      <c r="O87" s="6"/>
      <c r="P87" s="7" t="s">
        <v>5</v>
      </c>
      <c r="Q87" s="8"/>
      <c r="R87" s="5" t="str">
        <f aca="false">IF(O87="","",IF(O87=Q87,0,IF(O87&gt;Q87,1,2)))</f>
        <v/>
      </c>
    </row>
    <row r="88" customFormat="false" ht="9" hidden="false" customHeight="false" outlineLevel="0" collapsed="false">
      <c r="A88" s="5" t="s">
        <v>9</v>
      </c>
      <c r="B88" s="5" t="s">
        <v>12</v>
      </c>
      <c r="C88" s="6"/>
      <c r="D88" s="7" t="s">
        <v>5</v>
      </c>
      <c r="E88" s="8"/>
      <c r="F88" s="5" t="str">
        <f aca="false">IF(C88="","",IF(C88=E88,0,IF(C88&gt;E88,1,2)))</f>
        <v/>
      </c>
      <c r="G88" s="5" t="s">
        <v>3</v>
      </c>
      <c r="H88" s="5" t="s">
        <v>19</v>
      </c>
      <c r="I88" s="6"/>
      <c r="J88" s="7" t="s">
        <v>5</v>
      </c>
      <c r="K88" s="8"/>
      <c r="L88" s="5" t="str">
        <f aca="false">IF(I88="","",IF(I88=K88,0,IF(I88&gt;K88,1,2)))</f>
        <v/>
      </c>
      <c r="M88" s="5" t="s">
        <v>17</v>
      </c>
      <c r="N88" s="5" t="s">
        <v>20</v>
      </c>
      <c r="O88" s="6"/>
      <c r="P88" s="7" t="s">
        <v>5</v>
      </c>
      <c r="Q88" s="8"/>
      <c r="R88" s="5" t="str">
        <f aca="false">IF(O88="","",IF(O88=Q88,0,IF(O88&gt;Q88,1,2)))</f>
        <v/>
      </c>
    </row>
    <row r="89" customFormat="false" ht="9" hidden="false" customHeight="false" outlineLevel="0" collapsed="false">
      <c r="A89" s="5" t="s">
        <v>4</v>
      </c>
      <c r="B89" s="5" t="s">
        <v>23</v>
      </c>
      <c r="C89" s="6"/>
      <c r="D89" s="7" t="s">
        <v>5</v>
      </c>
      <c r="E89" s="8"/>
      <c r="F89" s="5" t="str">
        <f aca="false">IF(C89="","",IF(C89=E89,0,IF(C89&gt;E89,1,2)))</f>
        <v/>
      </c>
      <c r="G89" s="5" t="s">
        <v>25</v>
      </c>
      <c r="H89" s="5" t="s">
        <v>20</v>
      </c>
      <c r="I89" s="6"/>
      <c r="J89" s="7" t="s">
        <v>5</v>
      </c>
      <c r="K89" s="8"/>
      <c r="L89" s="5" t="str">
        <f aca="false">IF(I89="","",IF(I89=K89,0,IF(I89&gt;K89,1,2)))</f>
        <v/>
      </c>
      <c r="M89" s="5" t="s">
        <v>13</v>
      </c>
      <c r="N89" s="5" t="s">
        <v>23</v>
      </c>
      <c r="O89" s="6"/>
      <c r="P89" s="7" t="s">
        <v>5</v>
      </c>
      <c r="Q89" s="8"/>
      <c r="R89" s="5" t="str">
        <f aca="false">IF(O89="","",IF(O89=Q89,0,IF(O89&gt;Q89,1,2)))</f>
        <v/>
      </c>
    </row>
    <row r="90" customFormat="false" ht="9" hidden="false" customHeight="false" outlineLevel="0" collapsed="false">
      <c r="A90" s="5" t="s">
        <v>22</v>
      </c>
      <c r="B90" s="5" t="s">
        <v>25</v>
      </c>
      <c r="C90" s="6"/>
      <c r="D90" s="7" t="s">
        <v>5</v>
      </c>
      <c r="E90" s="8"/>
      <c r="F90" s="5" t="str">
        <f aca="false">IF(C90="","",IF(C90=E90,0,IF(C90&gt;E90,1,2)))</f>
        <v/>
      </c>
      <c r="G90" s="5" t="s">
        <v>12</v>
      </c>
      <c r="H90" s="5" t="s">
        <v>11</v>
      </c>
      <c r="I90" s="6"/>
      <c r="J90" s="7" t="s">
        <v>5</v>
      </c>
      <c r="K90" s="8"/>
      <c r="L90" s="5" t="str">
        <f aca="false">IF(I90="","",IF(I90=K90,0,IF(I90&gt;K90,1,2)))</f>
        <v/>
      </c>
      <c r="M90" s="5" t="s">
        <v>18</v>
      </c>
      <c r="N90" s="5" t="s">
        <v>11</v>
      </c>
      <c r="O90" s="6"/>
      <c r="P90" s="7" t="s">
        <v>5</v>
      </c>
      <c r="Q90" s="8"/>
      <c r="R90" s="5" t="str">
        <f aca="false">IF(O90="","",IF(O90=Q90,0,IF(O90&gt;Q90,1,2)))</f>
        <v/>
      </c>
    </row>
    <row r="91" customFormat="false" ht="9" hidden="false" customHeight="false" outlineLevel="0" collapsed="false">
      <c r="A91" s="3" t="s">
        <v>50</v>
      </c>
      <c r="B91" s="3"/>
      <c r="C91" s="3"/>
      <c r="D91" s="3"/>
      <c r="E91" s="3"/>
      <c r="F91" s="3"/>
      <c r="G91" s="3" t="s">
        <v>51</v>
      </c>
      <c r="H91" s="3"/>
      <c r="I91" s="3"/>
      <c r="J91" s="3"/>
      <c r="K91" s="3"/>
      <c r="L91" s="3"/>
      <c r="M91" s="3" t="s">
        <v>52</v>
      </c>
      <c r="N91" s="3"/>
      <c r="O91" s="3"/>
      <c r="P91" s="3"/>
      <c r="Q91" s="3"/>
      <c r="R91" s="3"/>
    </row>
    <row r="92" customFormat="false" ht="9" hidden="false" customHeight="false" outlineLevel="0" collapsed="false">
      <c r="A92" s="5" t="s">
        <v>12</v>
      </c>
      <c r="B92" s="5" t="s">
        <v>22</v>
      </c>
      <c r="C92" s="6"/>
      <c r="D92" s="7" t="s">
        <v>5</v>
      </c>
      <c r="E92" s="8"/>
      <c r="F92" s="5" t="str">
        <f aca="false">IF(C92="","",IF(C92=E92,0,IF(C92&gt;E92,1,2)))</f>
        <v/>
      </c>
      <c r="G92" s="5" t="s">
        <v>10</v>
      </c>
      <c r="H92" s="5" t="s">
        <v>3</v>
      </c>
      <c r="I92" s="6"/>
      <c r="J92" s="7" t="s">
        <v>5</v>
      </c>
      <c r="K92" s="8"/>
      <c r="L92" s="5" t="str">
        <f aca="false">IF(I92="","",IF(I92=K92,0,IF(I92&gt;K92,1,2)))</f>
        <v/>
      </c>
      <c r="M92" s="5" t="s">
        <v>15</v>
      </c>
      <c r="N92" s="5" t="s">
        <v>22</v>
      </c>
      <c r="O92" s="6"/>
      <c r="P92" s="7" t="s">
        <v>5</v>
      </c>
      <c r="Q92" s="8"/>
      <c r="R92" s="5" t="str">
        <f aca="false">IF(O92="","",IF(O92=Q92,0,IF(O92&gt;Q92,1,2)))</f>
        <v/>
      </c>
    </row>
    <row r="93" customFormat="false" ht="9" hidden="false" customHeight="false" outlineLevel="0" collapsed="false">
      <c r="A93" s="5" t="s">
        <v>13</v>
      </c>
      <c r="B93" s="5" t="s">
        <v>4</v>
      </c>
      <c r="C93" s="6"/>
      <c r="D93" s="7" t="s">
        <v>5</v>
      </c>
      <c r="E93" s="8"/>
      <c r="F93" s="5" t="str">
        <f aca="false">IF(C93="","",IF(C93=E93,0,IF(C93&gt;E93,1,2)))</f>
        <v/>
      </c>
      <c r="G93" s="5" t="s">
        <v>23</v>
      </c>
      <c r="H93" s="5" t="s">
        <v>6</v>
      </c>
      <c r="I93" s="6"/>
      <c r="J93" s="7" t="s">
        <v>5</v>
      </c>
      <c r="K93" s="8"/>
      <c r="L93" s="5" t="str">
        <f aca="false">IF(I93="","",IF(I93=K93,0,IF(I93&gt;K93,1,2)))</f>
        <v/>
      </c>
      <c r="M93" s="5" t="s">
        <v>6</v>
      </c>
      <c r="N93" s="5" t="s">
        <v>16</v>
      </c>
      <c r="O93" s="6"/>
      <c r="P93" s="7" t="s">
        <v>5</v>
      </c>
      <c r="Q93" s="8"/>
      <c r="R93" s="5" t="str">
        <f aca="false">IF(O93="","",IF(O93=Q93,0,IF(O93&gt;Q93,1,2)))</f>
        <v/>
      </c>
    </row>
    <row r="94" customFormat="false" ht="9" hidden="false" customHeight="false" outlineLevel="0" collapsed="false">
      <c r="A94" s="5" t="s">
        <v>25</v>
      </c>
      <c r="B94" s="5" t="s">
        <v>7</v>
      </c>
      <c r="C94" s="6"/>
      <c r="D94" s="7" t="s">
        <v>5</v>
      </c>
      <c r="E94" s="8"/>
      <c r="F94" s="5" t="str">
        <f aca="false">IF(C94="","",IF(C94=E94,0,IF(C94&gt;E94,1,2)))</f>
        <v/>
      </c>
      <c r="G94" s="5" t="s">
        <v>20</v>
      </c>
      <c r="H94" s="5" t="s">
        <v>16</v>
      </c>
      <c r="I94" s="6"/>
      <c r="J94" s="7" t="s">
        <v>5</v>
      </c>
      <c r="K94" s="8"/>
      <c r="L94" s="5" t="str">
        <f aca="false">IF(I94="","",IF(I94=K94,0,IF(I94&gt;K94,1,2)))</f>
        <v/>
      </c>
      <c r="M94" s="5" t="s">
        <v>3</v>
      </c>
      <c r="N94" s="5" t="s">
        <v>13</v>
      </c>
      <c r="O94" s="6"/>
      <c r="P94" s="7" t="s">
        <v>5</v>
      </c>
      <c r="Q94" s="8"/>
      <c r="R94" s="5" t="str">
        <f aca="false">IF(O94="","",IF(O94=Q94,0,IF(O94&gt;Q94,1,2)))</f>
        <v/>
      </c>
    </row>
    <row r="95" customFormat="false" ht="9" hidden="false" customHeight="false" outlineLevel="0" collapsed="false">
      <c r="A95" s="5" t="s">
        <v>19</v>
      </c>
      <c r="B95" s="5" t="s">
        <v>15</v>
      </c>
      <c r="C95" s="6"/>
      <c r="D95" s="7" t="s">
        <v>5</v>
      </c>
      <c r="E95" s="8"/>
      <c r="F95" s="5" t="str">
        <f aca="false">IF(C95="","",IF(C95=E95,0,IF(C95&gt;E95,1,2)))</f>
        <v/>
      </c>
      <c r="G95" s="5" t="s">
        <v>11</v>
      </c>
      <c r="H95" s="5" t="s">
        <v>13</v>
      </c>
      <c r="I95" s="6"/>
      <c r="J95" s="7" t="s">
        <v>5</v>
      </c>
      <c r="K95" s="8"/>
      <c r="L95" s="5" t="str">
        <f aca="false">IF(I95="","",IF(I95=K95,0,IF(I95&gt;K95,1,2)))</f>
        <v/>
      </c>
      <c r="M95" s="5" t="s">
        <v>19</v>
      </c>
      <c r="N95" s="5" t="s">
        <v>7</v>
      </c>
      <c r="O95" s="6"/>
      <c r="P95" s="7" t="s">
        <v>5</v>
      </c>
      <c r="Q95" s="8"/>
      <c r="R95" s="5" t="str">
        <f aca="false">IF(O95="","",IF(O95=Q95,0,IF(O95&gt;Q95,1,2)))</f>
        <v/>
      </c>
    </row>
    <row r="96" customFormat="false" ht="9" hidden="false" customHeight="false" outlineLevel="0" collapsed="false">
      <c r="A96" s="5" t="s">
        <v>10</v>
      </c>
      <c r="B96" s="5" t="s">
        <v>17</v>
      </c>
      <c r="C96" s="6"/>
      <c r="D96" s="7" t="s">
        <v>5</v>
      </c>
      <c r="E96" s="8"/>
      <c r="F96" s="5" t="str">
        <f aca="false">IF(C96="","",IF(C96=E96,0,IF(C96&gt;E96,1,2)))</f>
        <v/>
      </c>
      <c r="G96" s="5" t="s">
        <v>22</v>
      </c>
      <c r="H96" s="5" t="s">
        <v>7</v>
      </c>
      <c r="I96" s="6"/>
      <c r="J96" s="7" t="s">
        <v>5</v>
      </c>
      <c r="K96" s="8"/>
      <c r="L96" s="5" t="str">
        <f aca="false">IF(I96="","",IF(I96=K96,0,IF(I96&gt;K96,1,2)))</f>
        <v/>
      </c>
      <c r="M96" s="5" t="s">
        <v>11</v>
      </c>
      <c r="N96" s="5" t="s">
        <v>17</v>
      </c>
      <c r="O96" s="6"/>
      <c r="P96" s="7" t="s">
        <v>5</v>
      </c>
      <c r="Q96" s="8"/>
      <c r="R96" s="5" t="str">
        <f aca="false">IF(O96="","",IF(O96=Q96,0,IF(O96&gt;Q96,1,2)))</f>
        <v/>
      </c>
    </row>
    <row r="97" customFormat="false" ht="9" hidden="false" customHeight="false" outlineLevel="0" collapsed="false">
      <c r="A97" s="5" t="s">
        <v>23</v>
      </c>
      <c r="B97" s="5" t="s">
        <v>20</v>
      </c>
      <c r="C97" s="6"/>
      <c r="D97" s="7" t="s">
        <v>5</v>
      </c>
      <c r="E97" s="8"/>
      <c r="F97" s="5" t="str">
        <f aca="false">IF(C97="","",IF(C97=E97,0,IF(C97&gt;E97,1,2)))</f>
        <v/>
      </c>
      <c r="G97" s="5" t="s">
        <v>17</v>
      </c>
      <c r="H97" s="5" t="s">
        <v>9</v>
      </c>
      <c r="I97" s="6"/>
      <c r="J97" s="7" t="s">
        <v>5</v>
      </c>
      <c r="K97" s="8"/>
      <c r="L97" s="5" t="str">
        <f aca="false">IF(I97="","",IF(I97=K97,0,IF(I97&gt;K97,1,2)))</f>
        <v/>
      </c>
      <c r="M97" s="5" t="s">
        <v>4</v>
      </c>
      <c r="N97" s="5" t="s">
        <v>20</v>
      </c>
      <c r="O97" s="6"/>
      <c r="P97" s="7" t="s">
        <v>5</v>
      </c>
      <c r="Q97" s="8"/>
      <c r="R97" s="5" t="str">
        <f aca="false">IF(O97="","",IF(O97=Q97,0,IF(O97&gt;Q97,1,2)))</f>
        <v/>
      </c>
    </row>
    <row r="98" customFormat="false" ht="9" hidden="false" customHeight="false" outlineLevel="0" collapsed="false">
      <c r="A98" s="5" t="s">
        <v>6</v>
      </c>
      <c r="B98" s="5" t="s">
        <v>9</v>
      </c>
      <c r="C98" s="6"/>
      <c r="D98" s="7" t="s">
        <v>5</v>
      </c>
      <c r="E98" s="8"/>
      <c r="F98" s="5" t="str">
        <f aca="false">IF(C98="","",IF(C98=E98,0,IF(C98&gt;E98,1,2)))</f>
        <v/>
      </c>
      <c r="G98" s="5" t="s">
        <v>15</v>
      </c>
      <c r="H98" s="5" t="s">
        <v>12</v>
      </c>
      <c r="I98" s="6"/>
      <c r="J98" s="7" t="s">
        <v>5</v>
      </c>
      <c r="K98" s="8"/>
      <c r="L98" s="5" t="str">
        <f aca="false">IF(I98="","",IF(I98=K98,0,IF(I98&gt;K98,1,2)))</f>
        <v/>
      </c>
      <c r="M98" s="5" t="s">
        <v>10</v>
      </c>
      <c r="N98" s="5" t="s">
        <v>9</v>
      </c>
      <c r="O98" s="6"/>
      <c r="P98" s="7" t="s">
        <v>5</v>
      </c>
      <c r="Q98" s="8"/>
      <c r="R98" s="5" t="str">
        <f aca="false">IF(O98="","",IF(O98=Q98,0,IF(O98&gt;Q98,1,2)))</f>
        <v/>
      </c>
    </row>
    <row r="99" customFormat="false" ht="9" hidden="false" customHeight="false" outlineLevel="0" collapsed="false">
      <c r="A99" s="5" t="s">
        <v>16</v>
      </c>
      <c r="B99" s="5" t="s">
        <v>18</v>
      </c>
      <c r="C99" s="6"/>
      <c r="D99" s="7" t="s">
        <v>5</v>
      </c>
      <c r="E99" s="8"/>
      <c r="F99" s="5" t="str">
        <f aca="false">IF(C99="","",IF(C99=E99,0,IF(C99&gt;E99,1,2)))</f>
        <v/>
      </c>
      <c r="G99" s="5" t="s">
        <v>19</v>
      </c>
      <c r="H99" s="5" t="s">
        <v>25</v>
      </c>
      <c r="I99" s="6"/>
      <c r="J99" s="7" t="s">
        <v>5</v>
      </c>
      <c r="K99" s="8"/>
      <c r="L99" s="5" t="str">
        <f aca="false">IF(I99="","",IF(I99=K99,0,IF(I99&gt;K99,1,2)))</f>
        <v/>
      </c>
      <c r="M99" s="5" t="s">
        <v>12</v>
      </c>
      <c r="N99" s="5" t="s">
        <v>25</v>
      </c>
      <c r="O99" s="6"/>
      <c r="P99" s="7" t="s">
        <v>5</v>
      </c>
      <c r="Q99" s="8"/>
      <c r="R99" s="5" t="str">
        <f aca="false">IF(O99="","",IF(O99=Q99,0,IF(O99&gt;Q99,1,2)))</f>
        <v/>
      </c>
    </row>
    <row r="100" customFormat="false" ht="9" hidden="false" customHeight="false" outlineLevel="0" collapsed="false">
      <c r="A100" s="5" t="s">
        <v>3</v>
      </c>
      <c r="B100" s="5" t="s">
        <v>11</v>
      </c>
      <c r="C100" s="6"/>
      <c r="D100" s="7" t="s">
        <v>5</v>
      </c>
      <c r="E100" s="8"/>
      <c r="F100" s="5" t="str">
        <f aca="false">IF(C100="","",IF(C100=E100,0,IF(C100&gt;E100,1,2)))</f>
        <v/>
      </c>
      <c r="G100" s="5" t="s">
        <v>4</v>
      </c>
      <c r="H100" s="5" t="s">
        <v>18</v>
      </c>
      <c r="I100" s="6"/>
      <c r="J100" s="7" t="s">
        <v>5</v>
      </c>
      <c r="K100" s="8"/>
      <c r="L100" s="5" t="str">
        <f aca="false">IF(I100="","",IF(I100=K100,0,IF(I100&gt;K100,1,2)))</f>
        <v/>
      </c>
      <c r="M100" s="5" t="s">
        <v>23</v>
      </c>
      <c r="N100" s="5" t="s">
        <v>18</v>
      </c>
      <c r="O100" s="6"/>
      <c r="P100" s="7" t="s">
        <v>5</v>
      </c>
      <c r="Q100" s="8"/>
      <c r="R100" s="5" t="str">
        <f aca="false">IF(O100="","",IF(O100=Q100,0,IF(O100&gt;Q100,1,2)))</f>
        <v/>
      </c>
    </row>
    <row r="101" customFormat="false" ht="9" hidden="false" customHeight="false" outlineLevel="0" collapsed="false">
      <c r="A101" s="3" t="s">
        <v>53</v>
      </c>
      <c r="B101" s="3"/>
      <c r="C101" s="3"/>
      <c r="D101" s="3"/>
      <c r="E101" s="3"/>
      <c r="F101" s="3"/>
      <c r="G101" s="3" t="s">
        <v>54</v>
      </c>
      <c r="H101" s="3"/>
      <c r="I101" s="3"/>
      <c r="J101" s="3"/>
      <c r="K101" s="3"/>
      <c r="L101" s="3"/>
      <c r="M101" s="3" t="s">
        <v>55</v>
      </c>
      <c r="N101" s="3"/>
      <c r="O101" s="3"/>
      <c r="P101" s="3"/>
      <c r="Q101" s="3"/>
      <c r="R101" s="3"/>
    </row>
    <row r="102" customFormat="false" ht="9" hidden="false" customHeight="false" outlineLevel="0" collapsed="false">
      <c r="A102" s="5" t="s">
        <v>22</v>
      </c>
      <c r="B102" s="5" t="s">
        <v>3</v>
      </c>
      <c r="C102" s="6"/>
      <c r="D102" s="7" t="s">
        <v>5</v>
      </c>
      <c r="E102" s="8"/>
      <c r="F102" s="5" t="str">
        <f aca="false">IF(C102="","",IF(C102=E102,0,IF(C102&gt;E102,1,2)))</f>
        <v/>
      </c>
      <c r="G102" s="5" t="s">
        <v>13</v>
      </c>
      <c r="H102" s="5" t="s">
        <v>22</v>
      </c>
      <c r="I102" s="6"/>
      <c r="J102" s="7" t="s">
        <v>5</v>
      </c>
      <c r="K102" s="8"/>
      <c r="L102" s="5" t="str">
        <f aca="false">IF(I102="","",IF(I102=K102,0,IF(I102&gt;K102,1,2)))</f>
        <v/>
      </c>
      <c r="M102" s="5" t="s">
        <v>18</v>
      </c>
      <c r="N102" s="5" t="s">
        <v>3</v>
      </c>
      <c r="O102" s="6"/>
      <c r="P102" s="7" t="s">
        <v>5</v>
      </c>
      <c r="Q102" s="8"/>
      <c r="R102" s="5" t="str">
        <f aca="false">IF(O102="","",IF(O102=Q102,0,IF(O102&gt;Q102,1,2)))</f>
        <v/>
      </c>
    </row>
    <row r="103" customFormat="false" ht="9" hidden="false" customHeight="false" outlineLevel="0" collapsed="false">
      <c r="A103" s="5" t="s">
        <v>15</v>
      </c>
      <c r="B103" s="5" t="s">
        <v>6</v>
      </c>
      <c r="C103" s="6"/>
      <c r="D103" s="7" t="s">
        <v>5</v>
      </c>
      <c r="E103" s="8"/>
      <c r="F103" s="5" t="str">
        <f aca="false">IF(C103="","",IF(C103=E103,0,IF(C103&gt;E103,1,2)))</f>
        <v/>
      </c>
      <c r="G103" s="5" t="s">
        <v>16</v>
      </c>
      <c r="H103" s="5" t="s">
        <v>4</v>
      </c>
      <c r="I103" s="6"/>
      <c r="J103" s="7" t="s">
        <v>5</v>
      </c>
      <c r="K103" s="8"/>
      <c r="L103" s="5" t="str">
        <f aca="false">IF(I103="","",IF(I103=K103,0,IF(I103&gt;K103,1,2)))</f>
        <v/>
      </c>
      <c r="M103" s="5" t="s">
        <v>17</v>
      </c>
      <c r="N103" s="5" t="s">
        <v>6</v>
      </c>
      <c r="O103" s="6"/>
      <c r="P103" s="7" t="s">
        <v>5</v>
      </c>
      <c r="Q103" s="8"/>
      <c r="R103" s="5" t="str">
        <f aca="false">IF(O103="","",IF(O103=Q103,0,IF(O103&gt;Q103,1,2)))</f>
        <v/>
      </c>
    </row>
    <row r="104" customFormat="false" ht="9" hidden="false" customHeight="false" outlineLevel="0" collapsed="false">
      <c r="A104" s="5" t="s">
        <v>4</v>
      </c>
      <c r="B104" s="5" t="s">
        <v>10</v>
      </c>
      <c r="C104" s="6"/>
      <c r="D104" s="7" t="s">
        <v>5</v>
      </c>
      <c r="E104" s="8"/>
      <c r="F104" s="5" t="str">
        <f aca="false">IF(C104="","",IF(C104=E104,0,IF(C104&gt;E104,1,2)))</f>
        <v/>
      </c>
      <c r="G104" s="5" t="s">
        <v>25</v>
      </c>
      <c r="H104" s="5" t="s">
        <v>10</v>
      </c>
      <c r="I104" s="6"/>
      <c r="J104" s="7" t="s">
        <v>5</v>
      </c>
      <c r="K104" s="8"/>
      <c r="L104" s="5" t="str">
        <f aca="false">IF(I104="","",IF(I104=K104,0,IF(I104&gt;K104,1,2)))</f>
        <v/>
      </c>
      <c r="M104" s="5" t="s">
        <v>7</v>
      </c>
      <c r="N104" s="5" t="s">
        <v>10</v>
      </c>
      <c r="O104" s="6"/>
      <c r="P104" s="7" t="s">
        <v>5</v>
      </c>
      <c r="Q104" s="8"/>
      <c r="R104" s="5" t="str">
        <f aca="false">IF(O104="","",IF(O104=Q104,0,IF(O104&gt;Q104,1,2)))</f>
        <v/>
      </c>
    </row>
    <row r="105" customFormat="false" ht="9" hidden="false" customHeight="false" outlineLevel="0" collapsed="false">
      <c r="A105" s="5" t="s">
        <v>19</v>
      </c>
      <c r="B105" s="5" t="s">
        <v>16</v>
      </c>
      <c r="C105" s="6"/>
      <c r="D105" s="7" t="s">
        <v>5</v>
      </c>
      <c r="E105" s="8"/>
      <c r="F105" s="5" t="str">
        <f aca="false">IF(C105="","",IF(C105=E105,0,IF(C105&gt;E105,1,2)))</f>
        <v/>
      </c>
      <c r="G105" s="5" t="s">
        <v>3</v>
      </c>
      <c r="H105" s="5" t="s">
        <v>15</v>
      </c>
      <c r="I105" s="6"/>
      <c r="J105" s="7" t="s">
        <v>5</v>
      </c>
      <c r="K105" s="8"/>
      <c r="L105" s="5" t="str">
        <f aca="false">IF(I105="","",IF(I105=K105,0,IF(I105&gt;K105,1,2)))</f>
        <v/>
      </c>
      <c r="M105" s="5" t="s">
        <v>20</v>
      </c>
      <c r="N105" s="5" t="s">
        <v>15</v>
      </c>
      <c r="O105" s="6"/>
      <c r="P105" s="7" t="s">
        <v>5</v>
      </c>
      <c r="Q105" s="8"/>
      <c r="R105" s="5" t="str">
        <f aca="false">IF(O105="","",IF(O105=Q105,0,IF(O105&gt;Q105,1,2)))</f>
        <v/>
      </c>
    </row>
    <row r="106" customFormat="false" ht="9" hidden="false" customHeight="false" outlineLevel="0" collapsed="false">
      <c r="A106" s="5" t="s">
        <v>7</v>
      </c>
      <c r="B106" s="5" t="s">
        <v>13</v>
      </c>
      <c r="C106" s="6"/>
      <c r="D106" s="7" t="s">
        <v>5</v>
      </c>
      <c r="E106" s="8"/>
      <c r="F106" s="5" t="str">
        <f aca="false">IF(C106="","",IF(C106=E106,0,IF(C106&gt;E106,1,2)))</f>
        <v/>
      </c>
      <c r="G106" s="5" t="s">
        <v>7</v>
      </c>
      <c r="H106" s="5" t="s">
        <v>17</v>
      </c>
      <c r="I106" s="6"/>
      <c r="J106" s="7" t="s">
        <v>5</v>
      </c>
      <c r="K106" s="8"/>
      <c r="L106" s="5" t="str">
        <f aca="false">IF(I106="","",IF(I106=K106,0,IF(I106&gt;K106,1,2)))</f>
        <v/>
      </c>
      <c r="M106" s="5" t="s">
        <v>22</v>
      </c>
      <c r="N106" s="5" t="s">
        <v>19</v>
      </c>
      <c r="O106" s="6"/>
      <c r="P106" s="7" t="s">
        <v>5</v>
      </c>
      <c r="Q106" s="8"/>
      <c r="R106" s="5" t="str">
        <f aca="false">IF(O106="","",IF(O106=Q106,0,IF(O106&gt;Q106,1,2)))</f>
        <v/>
      </c>
    </row>
    <row r="107" customFormat="false" ht="9" hidden="false" customHeight="false" outlineLevel="0" collapsed="false">
      <c r="A107" s="5" t="s">
        <v>20</v>
      </c>
      <c r="B107" s="5" t="s">
        <v>12</v>
      </c>
      <c r="C107" s="6"/>
      <c r="D107" s="7" t="s">
        <v>5</v>
      </c>
      <c r="E107" s="8"/>
      <c r="F107" s="5" t="str">
        <f aca="false">IF(C107="","",IF(C107=E107,0,IF(C107&gt;E107,1,2)))</f>
        <v/>
      </c>
      <c r="G107" s="5" t="s">
        <v>6</v>
      </c>
      <c r="H107" s="5" t="s">
        <v>19</v>
      </c>
      <c r="I107" s="6"/>
      <c r="J107" s="7" t="s">
        <v>5</v>
      </c>
      <c r="K107" s="8"/>
      <c r="L107" s="5" t="str">
        <f aca="false">IF(I107="","",IF(I107=K107,0,IF(I107&gt;K107,1,2)))</f>
        <v/>
      </c>
      <c r="M107" s="5" t="s">
        <v>16</v>
      </c>
      <c r="N107" s="5" t="s">
        <v>12</v>
      </c>
      <c r="O107" s="6"/>
      <c r="P107" s="7" t="s">
        <v>5</v>
      </c>
      <c r="Q107" s="8"/>
      <c r="R107" s="5" t="str">
        <f aca="false">IF(O107="","",IF(O107=Q107,0,IF(O107&gt;Q107,1,2)))</f>
        <v/>
      </c>
    </row>
    <row r="108" customFormat="false" ht="9" hidden="false" customHeight="false" outlineLevel="0" collapsed="false">
      <c r="A108" s="5" t="s">
        <v>11</v>
      </c>
      <c r="B108" s="5" t="s">
        <v>23</v>
      </c>
      <c r="C108" s="6"/>
      <c r="D108" s="7" t="s">
        <v>5</v>
      </c>
      <c r="E108" s="8"/>
      <c r="F108" s="5" t="str">
        <f aca="false">IF(C108="","",IF(C108=E108,0,IF(C108&gt;E108,1,2)))</f>
        <v/>
      </c>
      <c r="G108" s="5" t="s">
        <v>18</v>
      </c>
      <c r="H108" s="5" t="s">
        <v>20</v>
      </c>
      <c r="I108" s="6"/>
      <c r="J108" s="7" t="s">
        <v>5</v>
      </c>
      <c r="K108" s="8"/>
      <c r="L108" s="5" t="str">
        <f aca="false">IF(I108="","",IF(I108=K108,0,IF(I108&gt;K108,1,2)))</f>
        <v/>
      </c>
      <c r="M108" s="5" t="s">
        <v>9</v>
      </c>
      <c r="N108" s="5" t="s">
        <v>23</v>
      </c>
      <c r="O108" s="6"/>
      <c r="P108" s="7" t="s">
        <v>5</v>
      </c>
      <c r="Q108" s="8"/>
      <c r="R108" s="5" t="str">
        <f aca="false">IF(O108="","",IF(O108=Q108,0,IF(O108&gt;Q108,1,2)))</f>
        <v/>
      </c>
    </row>
    <row r="109" customFormat="false" ht="9" hidden="false" customHeight="false" outlineLevel="0" collapsed="false">
      <c r="A109" s="5" t="s">
        <v>17</v>
      </c>
      <c r="B109" s="5" t="s">
        <v>25</v>
      </c>
      <c r="C109" s="6"/>
      <c r="D109" s="7" t="s">
        <v>5</v>
      </c>
      <c r="E109" s="8"/>
      <c r="F109" s="5" t="str">
        <f aca="false">IF(C109="","",IF(C109=E109,0,IF(C109&gt;E109,1,2)))</f>
        <v/>
      </c>
      <c r="G109" s="5" t="s">
        <v>12</v>
      </c>
      <c r="H109" s="5" t="s">
        <v>23</v>
      </c>
      <c r="I109" s="6"/>
      <c r="J109" s="7" t="s">
        <v>5</v>
      </c>
      <c r="K109" s="8"/>
      <c r="L109" s="5" t="str">
        <f aca="false">IF(I109="","",IF(I109=K109,0,IF(I109&gt;K109,1,2)))</f>
        <v/>
      </c>
      <c r="M109" s="5" t="s">
        <v>13</v>
      </c>
      <c r="N109" s="5" t="s">
        <v>25</v>
      </c>
      <c r="O109" s="6"/>
      <c r="P109" s="7" t="s">
        <v>5</v>
      </c>
      <c r="Q109" s="8"/>
      <c r="R109" s="5" t="str">
        <f aca="false">IF(O109="","",IF(O109=Q109,0,IF(O109&gt;Q109,1,2)))</f>
        <v/>
      </c>
    </row>
    <row r="110" customFormat="false" ht="9" hidden="false" customHeight="false" outlineLevel="0" collapsed="false">
      <c r="A110" s="5" t="s">
        <v>9</v>
      </c>
      <c r="B110" s="5" t="s">
        <v>18</v>
      </c>
      <c r="C110" s="6"/>
      <c r="D110" s="7" t="s">
        <v>5</v>
      </c>
      <c r="E110" s="8"/>
      <c r="F110" s="5" t="str">
        <f aca="false">IF(C110="","",IF(C110=E110,0,IF(C110&gt;E110,1,2)))</f>
        <v/>
      </c>
      <c r="G110" s="5" t="s">
        <v>9</v>
      </c>
      <c r="H110" s="5" t="s">
        <v>11</v>
      </c>
      <c r="I110" s="6"/>
      <c r="J110" s="7" t="s">
        <v>5</v>
      </c>
      <c r="K110" s="8"/>
      <c r="L110" s="5" t="str">
        <f aca="false">IF(I110="","",IF(I110=K110,0,IF(I110&gt;K110,1,2)))</f>
        <v/>
      </c>
      <c r="M110" s="5" t="s">
        <v>4</v>
      </c>
      <c r="N110" s="5" t="s">
        <v>11</v>
      </c>
      <c r="O110" s="6"/>
      <c r="P110" s="7" t="s">
        <v>5</v>
      </c>
      <c r="Q110" s="8"/>
      <c r="R110" s="5" t="str">
        <f aca="false">IF(O110="","",IF(O110=Q110,0,IF(O110&gt;Q110,1,2)))</f>
        <v/>
      </c>
    </row>
    <row r="111" customFormat="false" ht="9" hidden="false" customHeight="false" outlineLevel="0" collapsed="false">
      <c r="A111" s="3" t="s">
        <v>56</v>
      </c>
      <c r="B111" s="3"/>
      <c r="C111" s="3"/>
      <c r="D111" s="3"/>
      <c r="E111" s="3"/>
      <c r="F111" s="3"/>
      <c r="G111" s="3" t="s">
        <v>57</v>
      </c>
      <c r="H111" s="3"/>
      <c r="I111" s="3"/>
      <c r="J111" s="3"/>
      <c r="K111" s="3"/>
      <c r="L111" s="3"/>
      <c r="M111" s="3" t="s">
        <v>58</v>
      </c>
      <c r="N111" s="3"/>
      <c r="O111" s="3"/>
      <c r="P111" s="3"/>
      <c r="Q111" s="3"/>
      <c r="R111" s="3"/>
    </row>
    <row r="112" customFormat="false" ht="9" hidden="false" customHeight="false" outlineLevel="0" collapsed="false">
      <c r="A112" s="5" t="s">
        <v>18</v>
      </c>
      <c r="B112" s="5" t="s">
        <v>22</v>
      </c>
      <c r="C112" s="6"/>
      <c r="D112" s="7" t="s">
        <v>5</v>
      </c>
      <c r="E112" s="8"/>
      <c r="F112" s="5" t="str">
        <f aca="false">IF(C112="","",IF(C112=E112,0,IF(C112&gt;E112,1,2)))</f>
        <v/>
      </c>
      <c r="G112" s="5" t="s">
        <v>23</v>
      </c>
      <c r="H112" s="5" t="s">
        <v>3</v>
      </c>
      <c r="I112" s="6"/>
      <c r="J112" s="7" t="s">
        <v>5</v>
      </c>
      <c r="K112" s="8"/>
      <c r="L112" s="5" t="str">
        <f aca="false">IF(I112="","",IF(I112=K112,0,IF(I112&gt;K112,1,2)))</f>
        <v/>
      </c>
      <c r="M112" s="5" t="s">
        <v>10</v>
      </c>
      <c r="N112" s="5" t="s">
        <v>22</v>
      </c>
      <c r="O112" s="6"/>
      <c r="P112" s="7" t="s">
        <v>5</v>
      </c>
      <c r="Q112" s="8"/>
      <c r="R112" s="5" t="str">
        <f aca="false">IF(O112="","",IF(O112=Q112,0,IF(O112&gt;Q112,1,2)))</f>
        <v/>
      </c>
    </row>
    <row r="113" customFormat="false" ht="9" hidden="false" customHeight="false" outlineLevel="0" collapsed="false">
      <c r="A113" s="5" t="s">
        <v>25</v>
      </c>
      <c r="B113" s="5" t="s">
        <v>4</v>
      </c>
      <c r="C113" s="6"/>
      <c r="D113" s="7" t="s">
        <v>5</v>
      </c>
      <c r="E113" s="8"/>
      <c r="F113" s="5" t="str">
        <f aca="false">IF(C113="","",IF(C113=E113,0,IF(C113&gt;E113,1,2)))</f>
        <v/>
      </c>
      <c r="G113" s="5" t="s">
        <v>17</v>
      </c>
      <c r="H113" s="5" t="s">
        <v>22</v>
      </c>
      <c r="I113" s="6"/>
      <c r="J113" s="7" t="s">
        <v>5</v>
      </c>
      <c r="K113" s="8"/>
      <c r="L113" s="5" t="str">
        <f aca="false">IF(I113="","",IF(I113=K113,0,IF(I113&gt;K113,1,2)))</f>
        <v/>
      </c>
      <c r="M113" s="5" t="s">
        <v>15</v>
      </c>
      <c r="N113" s="5" t="s">
        <v>4</v>
      </c>
      <c r="O113" s="6"/>
      <c r="P113" s="7" t="s">
        <v>5</v>
      </c>
      <c r="Q113" s="8"/>
      <c r="R113" s="5" t="str">
        <f aca="false">IF(O113="","",IF(O113=Q113,0,IF(O113&gt;Q113,1,2)))</f>
        <v/>
      </c>
    </row>
    <row r="114" customFormat="false" ht="9" hidden="false" customHeight="false" outlineLevel="0" collapsed="false">
      <c r="A114" s="5" t="s">
        <v>3</v>
      </c>
      <c r="B114" s="5" t="s">
        <v>7</v>
      </c>
      <c r="C114" s="6"/>
      <c r="D114" s="7" t="s">
        <v>5</v>
      </c>
      <c r="E114" s="8"/>
      <c r="F114" s="5" t="str">
        <f aca="false">IF(C114="","",IF(C114=E114,0,IF(C114&gt;E114,1,2)))</f>
        <v/>
      </c>
      <c r="G114" s="5" t="s">
        <v>11</v>
      </c>
      <c r="H114" s="5" t="s">
        <v>16</v>
      </c>
      <c r="I114" s="6"/>
      <c r="J114" s="7" t="s">
        <v>5</v>
      </c>
      <c r="K114" s="8"/>
      <c r="L114" s="5" t="str">
        <f aca="false">IF(I114="","",IF(I114=K114,0,IF(I114&gt;K114,1,2)))</f>
        <v/>
      </c>
      <c r="M114" s="5" t="s">
        <v>3</v>
      </c>
      <c r="N114" s="5" t="s">
        <v>16</v>
      </c>
      <c r="O114" s="6"/>
      <c r="P114" s="7" t="s">
        <v>5</v>
      </c>
      <c r="Q114" s="8"/>
      <c r="R114" s="5" t="str">
        <f aca="false">IF(O114="","",IF(O114=Q114,0,IF(O114&gt;Q114,1,2)))</f>
        <v/>
      </c>
    </row>
    <row r="115" customFormat="false" ht="9" hidden="false" customHeight="false" outlineLevel="0" collapsed="false">
      <c r="A115" s="5" t="s">
        <v>23</v>
      </c>
      <c r="B115" s="5" t="s">
        <v>15</v>
      </c>
      <c r="C115" s="6"/>
      <c r="D115" s="7" t="s">
        <v>5</v>
      </c>
      <c r="E115" s="8"/>
      <c r="F115" s="5" t="str">
        <f aca="false">IF(C115="","",IF(C115=E115,0,IF(C115&gt;E115,1,2)))</f>
        <v/>
      </c>
      <c r="G115" s="5" t="s">
        <v>10</v>
      </c>
      <c r="H115" s="5" t="s">
        <v>13</v>
      </c>
      <c r="I115" s="6"/>
      <c r="J115" s="7" t="s">
        <v>5</v>
      </c>
      <c r="K115" s="8"/>
      <c r="L115" s="5" t="str">
        <f aca="false">IF(I115="","",IF(I115=K115,0,IF(I115&gt;K115,1,2)))</f>
        <v/>
      </c>
      <c r="M115" s="5" t="s">
        <v>12</v>
      </c>
      <c r="N115" s="5" t="s">
        <v>13</v>
      </c>
      <c r="O115" s="6"/>
      <c r="P115" s="7" t="s">
        <v>5</v>
      </c>
      <c r="Q115" s="8"/>
      <c r="R115" s="5" t="str">
        <f aca="false">IF(O115="","",IF(O115=Q115,0,IF(O115&gt;Q115,1,2)))</f>
        <v/>
      </c>
    </row>
    <row r="116" customFormat="false" ht="9" hidden="false" customHeight="false" outlineLevel="0" collapsed="false">
      <c r="A116" s="5" t="s">
        <v>12</v>
      </c>
      <c r="B116" s="5" t="s">
        <v>17</v>
      </c>
      <c r="C116" s="6"/>
      <c r="D116" s="7" t="s">
        <v>5</v>
      </c>
      <c r="E116" s="8"/>
      <c r="F116" s="5" t="str">
        <f aca="false">IF(C116="","",IF(C116=E116,0,IF(C116&gt;E116,1,2)))</f>
        <v/>
      </c>
      <c r="G116" s="5" t="s">
        <v>4</v>
      </c>
      <c r="H116" s="5" t="s">
        <v>7</v>
      </c>
      <c r="I116" s="6"/>
      <c r="J116" s="7" t="s">
        <v>5</v>
      </c>
      <c r="K116" s="8"/>
      <c r="L116" s="5" t="str">
        <f aca="false">IF(I116="","",IF(I116=K116,0,IF(I116&gt;K116,1,2)))</f>
        <v/>
      </c>
      <c r="M116" s="5" t="s">
        <v>23</v>
      </c>
      <c r="N116" s="5" t="s">
        <v>7</v>
      </c>
      <c r="O116" s="6"/>
      <c r="P116" s="7" t="s">
        <v>5</v>
      </c>
      <c r="Q116" s="8"/>
      <c r="R116" s="5" t="str">
        <f aca="false">IF(O116="","",IF(O116=Q116,0,IF(O116&gt;Q116,1,2)))</f>
        <v/>
      </c>
    </row>
    <row r="117" customFormat="false" ht="9" hidden="false" customHeight="false" outlineLevel="0" collapsed="false">
      <c r="A117" s="5" t="s">
        <v>10</v>
      </c>
      <c r="B117" s="5" t="s">
        <v>19</v>
      </c>
      <c r="C117" s="6"/>
      <c r="D117" s="7" t="s">
        <v>5</v>
      </c>
      <c r="E117" s="8"/>
      <c r="F117" s="5" t="str">
        <f aca="false">IF(C117="","",IF(C117=E117,0,IF(C117&gt;E117,1,2)))</f>
        <v/>
      </c>
      <c r="G117" s="5" t="s">
        <v>20</v>
      </c>
      <c r="H117" s="5" t="s">
        <v>9</v>
      </c>
      <c r="I117" s="6"/>
      <c r="J117" s="7" t="s">
        <v>5</v>
      </c>
      <c r="K117" s="8"/>
      <c r="L117" s="5" t="str">
        <f aca="false">IF(I117="","",IF(I117=K117,0,IF(I117&gt;K117,1,2)))</f>
        <v/>
      </c>
      <c r="M117" s="5" t="s">
        <v>19</v>
      </c>
      <c r="N117" s="5" t="s">
        <v>17</v>
      </c>
      <c r="O117" s="6"/>
      <c r="P117" s="7" t="s">
        <v>5</v>
      </c>
      <c r="Q117" s="8"/>
      <c r="R117" s="5" t="str">
        <f aca="false">IF(O117="","",IF(O117=Q117,0,IF(O117&gt;Q117,1,2)))</f>
        <v/>
      </c>
    </row>
    <row r="118" customFormat="false" ht="9" hidden="false" customHeight="false" outlineLevel="0" collapsed="false">
      <c r="A118" s="5" t="s">
        <v>13</v>
      </c>
      <c r="B118" s="5" t="s">
        <v>20</v>
      </c>
      <c r="C118" s="6"/>
      <c r="D118" s="7" t="s">
        <v>5</v>
      </c>
      <c r="E118" s="8"/>
      <c r="F118" s="5" t="str">
        <f aca="false">IF(C118="","",IF(C118=E118,0,IF(C118&gt;E118,1,2)))</f>
        <v/>
      </c>
      <c r="G118" s="5" t="s">
        <v>6</v>
      </c>
      <c r="H118" s="5" t="s">
        <v>12</v>
      </c>
      <c r="I118" s="6"/>
      <c r="J118" s="7" t="s">
        <v>5</v>
      </c>
      <c r="K118" s="8"/>
      <c r="L118" s="5" t="str">
        <f aca="false">IF(I118="","",IF(I118=K118,0,IF(I118&gt;K118,1,2)))</f>
        <v/>
      </c>
      <c r="M118" s="5" t="s">
        <v>11</v>
      </c>
      <c r="N118" s="5" t="s">
        <v>20</v>
      </c>
      <c r="O118" s="6"/>
      <c r="P118" s="7" t="s">
        <v>5</v>
      </c>
      <c r="Q118" s="8"/>
      <c r="R118" s="5" t="str">
        <f aca="false">IF(O118="","",IF(O118=Q118,0,IF(O118&gt;Q118,1,2)))</f>
        <v/>
      </c>
    </row>
    <row r="119" customFormat="false" ht="9" hidden="false" customHeight="false" outlineLevel="0" collapsed="false">
      <c r="A119" s="5" t="s">
        <v>16</v>
      </c>
      <c r="B119" s="5" t="s">
        <v>9</v>
      </c>
      <c r="C119" s="6"/>
      <c r="D119" s="7" t="s">
        <v>5</v>
      </c>
      <c r="E119" s="8"/>
      <c r="F119" s="5" t="str">
        <f aca="false">IF(C119="","",IF(C119=E119,0,IF(C119&gt;E119,1,2)))</f>
        <v/>
      </c>
      <c r="G119" s="5" t="s">
        <v>15</v>
      </c>
      <c r="H119" s="5" t="s">
        <v>25</v>
      </c>
      <c r="I119" s="6"/>
      <c r="J119" s="7" t="s">
        <v>5</v>
      </c>
      <c r="K119" s="8"/>
      <c r="L119" s="5" t="str">
        <f aca="false">IF(I119="","",IF(I119=K119,0,IF(I119&gt;K119,1,2)))</f>
        <v/>
      </c>
      <c r="M119" s="5" t="s">
        <v>25</v>
      </c>
      <c r="N119" s="5" t="s">
        <v>9</v>
      </c>
      <c r="O119" s="6"/>
      <c r="P119" s="7" t="s">
        <v>5</v>
      </c>
      <c r="Q119" s="8"/>
      <c r="R119" s="5" t="str">
        <f aca="false">IF(O119="","",IF(O119=Q119,0,IF(O119&gt;Q119,1,2)))</f>
        <v/>
      </c>
    </row>
    <row r="120" customFormat="false" ht="9" hidden="false" customHeight="false" outlineLevel="0" collapsed="false">
      <c r="A120" s="5" t="s">
        <v>6</v>
      </c>
      <c r="B120" s="5" t="s">
        <v>11</v>
      </c>
      <c r="C120" s="6"/>
      <c r="D120" s="7" t="s">
        <v>5</v>
      </c>
      <c r="E120" s="8"/>
      <c r="F120" s="5" t="str">
        <f aca="false">IF(C120="","",IF(C120=E120,0,IF(C120&gt;E120,1,2)))</f>
        <v/>
      </c>
      <c r="G120" s="5" t="s">
        <v>19</v>
      </c>
      <c r="H120" s="5" t="s">
        <v>18</v>
      </c>
      <c r="I120" s="6"/>
      <c r="J120" s="7" t="s">
        <v>5</v>
      </c>
      <c r="K120" s="8"/>
      <c r="L120" s="5" t="str">
        <f aca="false">IF(I120="","",IF(I120=K120,0,IF(I120&gt;K120,1,2)))</f>
        <v/>
      </c>
      <c r="M120" s="5" t="s">
        <v>6</v>
      </c>
      <c r="N120" s="5" t="s">
        <v>18</v>
      </c>
      <c r="O120" s="6"/>
      <c r="P120" s="7" t="s">
        <v>5</v>
      </c>
      <c r="Q120" s="8"/>
      <c r="R120" s="5" t="str">
        <f aca="false">IF(O120="","",IF(O120=Q120,0,IF(O120&gt;Q120,1,2)))</f>
        <v/>
      </c>
    </row>
    <row r="307" customFormat="false" ht="9" hidden="true" customHeight="false" outlineLevel="0" collapsed="false">
      <c r="I307" s="9"/>
      <c r="J307" s="10"/>
      <c r="K307" s="11"/>
      <c r="L307" s="9"/>
      <c r="M307" s="9"/>
    </row>
    <row r="308" customFormat="false" ht="9" hidden="true" customHeight="false" outlineLevel="0" collapsed="false">
      <c r="I308" s="9"/>
      <c r="J308" s="10"/>
      <c r="K308" s="11"/>
      <c r="L308" s="9"/>
      <c r="M308" s="9"/>
    </row>
    <row r="309" customFormat="false" ht="9" hidden="true" customHeight="false" outlineLevel="0" collapsed="false">
      <c r="I309" s="9"/>
      <c r="J309" s="10"/>
      <c r="K309" s="11"/>
      <c r="L309" s="9"/>
      <c r="M309" s="9"/>
    </row>
    <row r="310" customFormat="false" ht="9" hidden="true" customHeight="false" outlineLevel="0" collapsed="false">
      <c r="I310" s="9"/>
      <c r="J310" s="10"/>
      <c r="K310" s="11"/>
      <c r="L310" s="9"/>
      <c r="M310" s="9"/>
    </row>
    <row r="311" customFormat="false" ht="9" hidden="true" customHeight="false" outlineLevel="0" collapsed="false">
      <c r="I311" s="9"/>
      <c r="J311" s="10"/>
      <c r="K311" s="11"/>
      <c r="L311" s="9"/>
      <c r="M311" s="9"/>
    </row>
    <row r="312" customFormat="false" ht="9" hidden="true" customHeight="false" outlineLevel="0" collapsed="false">
      <c r="I312" s="9"/>
      <c r="J312" s="10"/>
      <c r="K312" s="11"/>
      <c r="L312" s="9"/>
      <c r="M312" s="9"/>
    </row>
    <row r="313" customFormat="false" ht="9" hidden="true" customHeight="false" outlineLevel="0" collapsed="false">
      <c r="I313" s="9"/>
      <c r="J313" s="10"/>
      <c r="K313" s="11"/>
      <c r="L313" s="9"/>
      <c r="M313" s="9"/>
    </row>
    <row r="314" customFormat="false" ht="9" hidden="true" customHeight="false" outlineLevel="0" collapsed="false">
      <c r="I314" s="9"/>
      <c r="J314" s="10"/>
      <c r="K314" s="11"/>
      <c r="L314" s="9"/>
      <c r="M314" s="9"/>
    </row>
    <row r="315" customFormat="false" ht="9" hidden="true" customHeight="false" outlineLevel="0" collapsed="false">
      <c r="I315" s="9"/>
      <c r="J315" s="10"/>
      <c r="K315" s="11"/>
      <c r="L315" s="9"/>
      <c r="M315" s="9"/>
    </row>
    <row r="316" customFormat="false" ht="9" hidden="true" customHeight="false" outlineLevel="0" collapsed="false">
      <c r="I316" s="9"/>
      <c r="J316" s="10"/>
      <c r="K316" s="11"/>
      <c r="L316" s="9"/>
      <c r="M316" s="9"/>
    </row>
    <row r="317" customFormat="false" ht="9" hidden="true" customHeight="false" outlineLevel="0" collapsed="false">
      <c r="I317" s="9"/>
      <c r="J317" s="10"/>
      <c r="K317" s="11"/>
      <c r="L317" s="9"/>
      <c r="M317" s="9"/>
    </row>
    <row r="318" customFormat="false" ht="9" hidden="true" customHeight="false" outlineLevel="0" collapsed="false">
      <c r="I318" s="9"/>
      <c r="J318" s="10"/>
      <c r="K318" s="11"/>
      <c r="L318" s="9"/>
      <c r="M318" s="9"/>
    </row>
    <row r="319" customFormat="false" ht="9" hidden="true" customHeight="false" outlineLevel="0" collapsed="false">
      <c r="I319" s="9"/>
      <c r="J319" s="10"/>
      <c r="K319" s="11"/>
      <c r="L319" s="9"/>
      <c r="M319" s="9"/>
    </row>
    <row r="320" customFormat="false" ht="9" hidden="true" customHeight="false" outlineLevel="0" collapsed="false">
      <c r="I320" s="9"/>
      <c r="J320" s="10"/>
      <c r="K320" s="11"/>
      <c r="L320" s="9"/>
      <c r="M320" s="9"/>
    </row>
    <row r="321" customFormat="false" ht="9" hidden="true" customHeight="false" outlineLevel="0" collapsed="false">
      <c r="I321" s="9"/>
      <c r="J321" s="10"/>
      <c r="K321" s="11"/>
      <c r="L321" s="9"/>
      <c r="M321" s="9"/>
    </row>
    <row r="322" customFormat="false" ht="9" hidden="true" customHeight="false" outlineLevel="0" collapsed="false">
      <c r="I322" s="9"/>
      <c r="J322" s="10"/>
      <c r="K322" s="11"/>
      <c r="L322" s="9"/>
      <c r="M322" s="9"/>
    </row>
    <row r="323" customFormat="false" ht="9" hidden="true" customHeight="false" outlineLevel="0" collapsed="false">
      <c r="I323" s="9"/>
      <c r="J323" s="10"/>
      <c r="K323" s="11"/>
      <c r="L323" s="9"/>
      <c r="M323" s="9"/>
    </row>
    <row r="324" customFormat="false" ht="9" hidden="true" customHeight="false" outlineLevel="0" collapsed="false">
      <c r="I324" s="9"/>
      <c r="J324" s="10"/>
      <c r="K324" s="11"/>
      <c r="L324" s="9"/>
      <c r="M324" s="9"/>
    </row>
    <row r="325" customFormat="false" ht="9" hidden="true" customHeight="false" outlineLevel="0" collapsed="false">
      <c r="I325" s="9"/>
      <c r="J325" s="10"/>
      <c r="K325" s="11"/>
      <c r="L325" s="9"/>
      <c r="M325" s="9"/>
    </row>
    <row r="326" customFormat="false" ht="9" hidden="true" customHeight="false" outlineLevel="0" collapsed="false">
      <c r="I326" s="9"/>
      <c r="J326" s="10"/>
      <c r="K326" s="11"/>
      <c r="L326" s="9"/>
      <c r="M326" s="9"/>
    </row>
    <row r="327" customFormat="false" ht="9" hidden="true" customHeight="false" outlineLevel="0" collapsed="false">
      <c r="I327" s="9"/>
      <c r="J327" s="10"/>
      <c r="K327" s="11"/>
      <c r="L327" s="9"/>
      <c r="M327" s="9"/>
    </row>
    <row r="328" customFormat="false" ht="9" hidden="true" customHeight="false" outlineLevel="0" collapsed="false">
      <c r="I328" s="9"/>
      <c r="J328" s="10"/>
      <c r="K328" s="11"/>
      <c r="L328" s="9"/>
      <c r="M328" s="9"/>
    </row>
    <row r="329" customFormat="false" ht="9" hidden="true" customHeight="false" outlineLevel="0" collapsed="false">
      <c r="I329" s="9"/>
      <c r="J329" s="10"/>
      <c r="K329" s="11"/>
      <c r="L329" s="9"/>
      <c r="M329" s="9"/>
    </row>
    <row r="330" customFormat="false" ht="9" hidden="true" customHeight="false" outlineLevel="0" collapsed="false">
      <c r="I330" s="9"/>
      <c r="J330" s="10"/>
      <c r="K330" s="11"/>
      <c r="L330" s="9"/>
      <c r="M330" s="9"/>
    </row>
    <row r="331" customFormat="false" ht="9" hidden="true" customHeight="false" outlineLevel="0" collapsed="false">
      <c r="I331" s="9"/>
      <c r="J331" s="10"/>
      <c r="K331" s="11"/>
      <c r="L331" s="9"/>
      <c r="M331" s="9"/>
    </row>
    <row r="332" customFormat="false" ht="9" hidden="true" customHeight="false" outlineLevel="0" collapsed="false">
      <c r="I332" s="9"/>
      <c r="J332" s="10"/>
      <c r="K332" s="11"/>
      <c r="L332" s="9"/>
      <c r="M332" s="9"/>
    </row>
    <row r="333" customFormat="false" ht="9" hidden="true" customHeight="false" outlineLevel="0" collapsed="false">
      <c r="I333" s="9"/>
      <c r="J333" s="10"/>
      <c r="K333" s="11"/>
      <c r="L333" s="9"/>
      <c r="M333" s="9"/>
    </row>
    <row r="334" customFormat="false" ht="9" hidden="true" customHeight="false" outlineLevel="0" collapsed="false">
      <c r="I334" s="9"/>
      <c r="J334" s="10"/>
      <c r="K334" s="11"/>
      <c r="L334" s="9"/>
      <c r="M334" s="9"/>
    </row>
    <row r="335" customFormat="false" ht="9" hidden="true" customHeight="false" outlineLevel="0" collapsed="false">
      <c r="I335" s="9"/>
      <c r="J335" s="10"/>
      <c r="K335" s="11"/>
      <c r="L335" s="9"/>
      <c r="M335" s="9"/>
    </row>
    <row r="336" customFormat="false" ht="9" hidden="true" customHeight="false" outlineLevel="0" collapsed="false">
      <c r="I336" s="9"/>
      <c r="J336" s="10"/>
      <c r="K336" s="11"/>
      <c r="L336" s="9"/>
      <c r="M336" s="9"/>
    </row>
    <row r="337" customFormat="false" ht="9" hidden="true" customHeight="false" outlineLevel="0" collapsed="false">
      <c r="I337" s="9"/>
      <c r="J337" s="10"/>
      <c r="K337" s="11"/>
      <c r="L337" s="9"/>
      <c r="M337" s="9"/>
    </row>
    <row r="338" customFormat="false" ht="9" hidden="true" customHeight="false" outlineLevel="0" collapsed="false">
      <c r="I338" s="9"/>
      <c r="J338" s="10"/>
      <c r="K338" s="11"/>
      <c r="L338" s="9"/>
      <c r="M338" s="9"/>
    </row>
    <row r="339" customFormat="false" ht="9" hidden="true" customHeight="false" outlineLevel="0" collapsed="false">
      <c r="I339" s="9"/>
      <c r="J339" s="10"/>
      <c r="K339" s="11"/>
      <c r="L339" s="9"/>
      <c r="M339" s="9"/>
    </row>
    <row r="340" customFormat="false" ht="9" hidden="true" customHeight="false" outlineLevel="0" collapsed="false">
      <c r="I340" s="9"/>
      <c r="J340" s="10"/>
      <c r="K340" s="11"/>
      <c r="L340" s="9"/>
      <c r="M340" s="9"/>
    </row>
  </sheetData>
  <mergeCells count="44">
    <mergeCell ref="A1:F1"/>
    <mergeCell ref="G1:K2"/>
    <mergeCell ref="M1:R1"/>
    <mergeCell ref="G3:K4"/>
    <mergeCell ref="G5:K6"/>
    <mergeCell ref="G7:K8"/>
    <mergeCell ref="G9:K10"/>
    <mergeCell ref="A11:F11"/>
    <mergeCell ref="G11:L11"/>
    <mergeCell ref="M11:R11"/>
    <mergeCell ref="A21:F21"/>
    <mergeCell ref="G21:L21"/>
    <mergeCell ref="M21:R21"/>
    <mergeCell ref="A31:F31"/>
    <mergeCell ref="G31:L31"/>
    <mergeCell ref="M31:R31"/>
    <mergeCell ref="A41:F41"/>
    <mergeCell ref="G41:L41"/>
    <mergeCell ref="M41:R41"/>
    <mergeCell ref="A51:F51"/>
    <mergeCell ref="G51:L51"/>
    <mergeCell ref="M51:R51"/>
    <mergeCell ref="A61:F61"/>
    <mergeCell ref="G61:K62"/>
    <mergeCell ref="M61:R61"/>
    <mergeCell ref="G63:K64"/>
    <mergeCell ref="G65:K66"/>
    <mergeCell ref="G67:K68"/>
    <mergeCell ref="G69:K70"/>
    <mergeCell ref="A71:F71"/>
    <mergeCell ref="G71:L71"/>
    <mergeCell ref="M71:R71"/>
    <mergeCell ref="A81:F81"/>
    <mergeCell ref="G81:L81"/>
    <mergeCell ref="M81:R81"/>
    <mergeCell ref="A91:F91"/>
    <mergeCell ref="G91:L91"/>
    <mergeCell ref="M91:R91"/>
    <mergeCell ref="A101:F101"/>
    <mergeCell ref="G101:L101"/>
    <mergeCell ref="M101:R101"/>
    <mergeCell ref="A111:F111"/>
    <mergeCell ref="G111:L111"/>
    <mergeCell ref="M111:R111"/>
  </mergeCells>
  <printOptions headings="false" gridLines="false" gridLinesSet="true" horizontalCentered="false" verticalCentered="false"/>
  <pageMargins left="0.590277777777778" right="0.590277777777778" top="1.96875" bottom="2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4.7"/>
    <col collapsed="false" customWidth="true" hidden="false" outlineLevel="0" max="5" min="4" style="0" width="4.28"/>
    <col collapsed="false" customWidth="true" hidden="false" outlineLevel="0" max="6" min="6" style="0" width="4.14"/>
    <col collapsed="false" customWidth="true" hidden="false" outlineLevel="0" max="7" min="7" style="0" width="2.13"/>
    <col collapsed="false" customWidth="true" hidden="false" outlineLevel="0" max="8" min="8" style="0" width="1.56"/>
    <col collapsed="false" customWidth="true" hidden="false" outlineLevel="0" max="9" min="9" style="0" width="2.13"/>
    <col collapsed="false" customWidth="true" hidden="false" outlineLevel="0" max="11" min="10" style="0" width="5.99"/>
    <col collapsed="false" customWidth="false" hidden="true" outlineLevel="0" max="16384" min="12" style="0" width="11.05"/>
  </cols>
  <sheetData>
    <row r="1" customFormat="false" ht="15.75" hidden="false" customHeight="false" outlineLevel="0" collapsed="false">
      <c r="A1" s="12" t="s">
        <v>59</v>
      </c>
      <c r="B1" s="12"/>
      <c r="C1" s="13" t="s">
        <v>60</v>
      </c>
      <c r="D1" s="13" t="s">
        <v>61</v>
      </c>
      <c r="E1" s="14" t="s">
        <v>62</v>
      </c>
      <c r="F1" s="14" t="s">
        <v>63</v>
      </c>
      <c r="G1" s="15" t="s">
        <v>64</v>
      </c>
      <c r="H1" s="15"/>
      <c r="I1" s="15"/>
      <c r="J1" s="13" t="s">
        <v>65</v>
      </c>
      <c r="K1" s="13" t="s">
        <v>66</v>
      </c>
    </row>
    <row r="2" customFormat="false" ht="15" hidden="false" customHeight="false" outlineLevel="0" collapsed="false">
      <c r="A2" s="16" t="s">
        <v>67</v>
      </c>
      <c r="B2" s="17" t="s">
        <v>11</v>
      </c>
      <c r="C2" s="18" t="n">
        <f aca="false">D2+E2+F2</f>
        <v>0</v>
      </c>
      <c r="D2" s="18" t="n">
        <f aca="false">IF(Ergebnisse!$R$36=2,1,0)+IF(Ergebnisse!$R$96=1,1,0)+IF(Ergebnisse!$R$58=2,1,0)+IF(Ergebnisse!$R$118=1,1,0)+IF(Ergebnisse!$F$48=2,1,0)+IF(Ergebnisse!$F$108=1,1,0)+IF(Ergebnisse!$R$12=2,1,0)+IF(Ergebnisse!$R$72=1,1,0)+IF(Ergebnisse!$L$90=2,1,0)+IF(Ergebnisse!$L$30=1,1,0)+IF(Ergebnisse!$L$110=2,1,0)+IF(Ergebnisse!$L$50=1,1,0)+IF(Ergebnisse!$F$80=2,1,0)+IF(Ergebnisse!$F$20=1,1,0)+IF(Ergebnisse!$R$110=2,1,0)+IF(Ergebnisse!$R$50=1,1,0)+IF(Ergebnisse!$R$70=2,1,0)+IF(Ergebnisse!$R$10=1,1,0)+IF(Ergebnisse!$R$90=2,1,0)+IF(Ergebnisse!$R$30=1,1,0)+IF(Ergebnisse!$F$27=2,1,0)+IF(Ergebnisse!$F$87=1,1,0)+IF(Ergebnisse!$L$95=1,1,0)+IF(Ergebnisse!$L$35=2,1,0)+IF(Ergebnisse!$L$79=1,1,0)+IF(Ergebnisse!$L$19=2,1,0)+IF(Ergebnisse!$F$40=1,1,0)+IF(Ergebnisse!$F$100=2,1,0)+IF(Ergebnisse!$F$60=1,1,0)+IF(Ergebnisse!$F$120=2,1,0)+IF(Ergebnisse!$L$114=1,1,0)+IF(Ergebnisse!$L$54=2,1,0)+IF(Ergebnisse!$F$64=1,1,0)+IF(Ergebnisse!$F$4=2,1,0)</f>
        <v>0</v>
      </c>
      <c r="E2" s="19" t="n">
        <f aca="false">IF(Ergebnisse!$R$36=0,1,0)+IF(Ergebnisse!$R$96=0,1,0)+IF(Ergebnisse!$R$58=0,1,0)+IF(Ergebnisse!$R$118=0,1,0)+IF(Ergebnisse!$F$48=0,1,0)+IF(Ergebnisse!$F$108=0,1,0)+IF(Ergebnisse!$R$12=0,1,0)+IF(Ergebnisse!$R$72=0,1,0)+IF(Ergebnisse!$L$90=0,1,0)+IF(Ergebnisse!$L$30=0,1,0)+IF(Ergebnisse!$L$110=0,1,0)+IF(Ergebnisse!$L$50=0,1,0)+IF(Ergebnisse!$F$80=0,1,0)+IF(Ergebnisse!$F$20=0,1,0)+IF(Ergebnisse!$R$110=0,1,0)+IF(Ergebnisse!$R$50=0,1,0)+IF(Ergebnisse!$R$70=0,1,0)+IF(Ergebnisse!$R$10=0,1,0)+IF(Ergebnisse!$R$90=0,1,0)+IF(Ergebnisse!$R$30=0,1,0)+IF(Ergebnisse!$F$27=0,1,0)+IF(Ergebnisse!$F$87=0,1,0)+IF(Ergebnisse!$L$95=0,1,0)+IF(Ergebnisse!$L$35=0,1,0)+IF(Ergebnisse!$L$79=0,1,0)+IF(Ergebnisse!$L$19=0,1,0)+IF(Ergebnisse!$F$40=0,1,0)+IF(Ergebnisse!$F$100=0,1,0)+IF(Ergebnisse!$F$60=0,1,0)+IF(Ergebnisse!$F$120=0,1,0)+IF(Ergebnisse!$L$114=0,1,0)+IF(Ergebnisse!$L$54=0,1,0)+IF(Ergebnisse!$F$64=0,1,0)+IF(Ergebnisse!$F$4=0,1,0)</f>
        <v>0</v>
      </c>
      <c r="F2" s="19" t="n">
        <f aca="false">IF(Ergebnisse!$R$36=1,1,0)+IF(Ergebnisse!$R$96=2,1,0)+IF(Ergebnisse!$R$58=1,1,0)+IF(Ergebnisse!$R$118=2,1,0)+IF(Ergebnisse!$F$48=1,1,0)+IF(Ergebnisse!$F$108=2,1,0)+IF(Ergebnisse!$R$12=1,1,0)+IF(Ergebnisse!$R$72=2,1,0)+IF(Ergebnisse!$L$90=1,1,0)+IF(Ergebnisse!$L$30=2,1,0)+IF(Ergebnisse!$L$110=1,1,0)+IF(Ergebnisse!$L$50=2,1,0)+IF(Ergebnisse!$F$80=1,1,0)+IF(Ergebnisse!$F$20=2,1,0)+IF(Ergebnisse!$R$110=1,1,0)+IF(Ergebnisse!$R$50=2,1,0)+IF(Ergebnisse!$R$70=1,1,0)+IF(Ergebnisse!$R$10=2,1,0)+IF(Ergebnisse!$R$90=1,1,0)+IF(Ergebnisse!$R$30=2,1,0)+IF(Ergebnisse!$F$27=1,1,0)+IF(Ergebnisse!$F$87=2,1,0)+IF(Ergebnisse!$L$95=2,1,0)+IF(Ergebnisse!$L$35=1,1,0)+IF(Ergebnisse!$L$79=2,1,0)+IF(Ergebnisse!$L$19=1,1,0)+IF(Ergebnisse!$F$40=2,1,0)+IF(Ergebnisse!$F$100=1,1,0)+IF(Ergebnisse!$F$60=2,1,0)+IF(Ergebnisse!$F$120=1,1,0)+IF(Ergebnisse!$L$114=2,1,0)+IF(Ergebnisse!$L$54=1,1,0)+IF(Ergebnisse!$F$64=2,1,0)+IF(Ergebnisse!$F$4=1,1,0)</f>
        <v>0</v>
      </c>
      <c r="G2" s="20" t="n">
        <f aca="false">Ergebnisse!$Q$36+Ergebnisse!$O$96+Ergebnisse!$Q$58+Ergebnisse!$O$118+Ergebnisse!$E$48+Ergebnisse!$C$108+Ergebnisse!$Q$12+Ergebnisse!$O$72+Ergebnisse!$K$90+Ergebnisse!$I$30+Ergebnisse!$K$110+Ergebnisse!$I$50+Ergebnisse!$E$80+Ergebnisse!$C$20+Ergebnisse!$Q$110+Ergebnisse!$O$50+Ergebnisse!$Q$70+Ergebnisse!$O$10+Ergebnisse!$Q$90+Ergebnisse!$O$30+Ergebnisse!$E$27+Ergebnisse!$C$87+Ergebnisse!$I$95+Ergebnisse!$K$35+Ergebnisse!$I$79+Ergebnisse!$K$19+Ergebnisse!$C$40+Ergebnisse!$E$100+Ergebnisse!$C$60+Ergebnisse!$E$120+Ergebnisse!$I$114+Ergebnisse!$K$54+Ergebnisse!$C$64+Ergebnisse!$E$4</f>
        <v>0</v>
      </c>
      <c r="H2" s="19" t="s">
        <v>5</v>
      </c>
      <c r="I2" s="21" t="n">
        <f aca="false">Ergebnisse!$O$36+Ergebnisse!$Q$96+Ergebnisse!$O$58+Ergebnisse!$Q$118+Ergebnisse!$C$48+Ergebnisse!$E$108+Ergebnisse!$O$12+Ergebnisse!$Q$72+Ergebnisse!$I$90+Ergebnisse!$K$30+Ergebnisse!$I$110+Ergebnisse!$K$50+Ergebnisse!$C$80+Ergebnisse!$E$20+Ergebnisse!$O$110+Ergebnisse!$Q$50+Ergebnisse!$O$70+Ergebnisse!$Q$10+Ergebnisse!$O$90+Ergebnisse!$Q$30+Ergebnisse!$C$27+Ergebnisse!$E$87+Ergebnisse!$K$95+Ergebnisse!$I$35+Ergebnisse!$K$79+Ergebnisse!$I$19+Ergebnisse!$E$40+Ergebnisse!$C$100+Ergebnisse!$E$60+Ergebnisse!$C$120+Ergebnisse!$K$114+Ergebnisse!$I$54+Ergebnisse!$E$64+Ergebnisse!$C$4</f>
        <v>0</v>
      </c>
      <c r="J2" s="22" t="n">
        <f aca="false">G2-I2</f>
        <v>0</v>
      </c>
      <c r="K2" s="23" t="n">
        <f aca="false">3*D2+E2</f>
        <v>0</v>
      </c>
    </row>
    <row r="3" customFormat="false" ht="15" hidden="false" customHeight="false" outlineLevel="0" collapsed="false">
      <c r="A3" s="24" t="s">
        <v>68</v>
      </c>
      <c r="B3" s="25" t="s">
        <v>69</v>
      </c>
      <c r="C3" s="26" t="n">
        <f aca="false">D3+E3+F3</f>
        <v>0</v>
      </c>
      <c r="D3" s="26" t="n">
        <f aca="false">IF(Ergebnisse!$L$75=2,1,0)+IF(Ergebnisse!$L$15=1,1,0)+IF(Ergebnisse!$F$58=2,1,0)+IF(Ergebnisse!$F$118=1,1,0)+IF(Ergebnisse!$R$29=2,1,0)+IF(Ergebnisse!$R$89=1,1,0)+IF(Ergebnisse!$L$42=2,1,0)+IF(Ergebnisse!$L$102=1,1,0)+IF(Ergebnisse!$R$115=2,1,0)+IF(Ergebnisse!$R$55=1,1,0)+IF(Ergebnisse!$F$65=2,1,0)+IF(Ergebnisse!$F$5=1,1,0)+IF(Ergebnisse!$L$26=2,1,0)+IF(Ergebnisse!$L$86=1,1,0)+IF(Ergebnisse!$F$33=2,1,0)+IF(Ergebnisse!$F$93=1,1,0)+IF(Ergebnisse!$F$106=2,1,0)+IF(Ergebnisse!$F$46=1,1,0)+IF(Ergebnisse!$F$86=2,1,0)+IF(Ergebnisse!$F$26=1,1,0)+IF(Ergebnisse!$R$7=2,1,0)+IF(Ergebnisse!$R$67=1,1,0)+IF(Ergebnisse!$L$95=2,1,0)+IF(Ergebnisse!$L$35=1,1,0)+IF(Ergebnisse!$R$109=1,1,0)+IF(Ergebnisse!$R$49=2,1,0)+IF(Ergebnisse!$R$34=1,1,0)+IF(Ergebnisse!$R$94=2,1,0)+IF(Ergebnisse!$R$14=1,1,0)+IF(Ergebnisse!$R$74=2,1,0)+IF(Ergebnisse!$F$74=1,1,0)+IF(Ergebnisse!$F$14=2,1,0)+IF(Ergebnisse!$L$55=1,1,0)+IF(Ergebnisse!$L$115=2,1,0)</f>
        <v>0</v>
      </c>
      <c r="E3" s="27" t="n">
        <f aca="false">IF(Ergebnisse!$L$75=0,1,0)+IF(Ergebnisse!$L$15=0,1,0)+IF(Ergebnisse!$F$58=0,1,0)+IF(Ergebnisse!$F$118=0,1,0)+IF(Ergebnisse!$R$29=0,1,0)+IF(Ergebnisse!$R$89=0,1,0)+IF(Ergebnisse!$L$42=0,1,0)+IF(Ergebnisse!$L$102=0,1,0)+IF(Ergebnisse!$R$115=0,1,0)+IF(Ergebnisse!$R$55=0,1,0)+IF(Ergebnisse!$F$65=0,1,0)+IF(Ergebnisse!$F$5=0,1,0)+IF(Ergebnisse!$L$26=0,1,0)+IF(Ergebnisse!$L$86=0,1,0)+IF(Ergebnisse!$F$33=0,1,0)+IF(Ergebnisse!$F$93=0,1,0)+IF(Ergebnisse!$F$106=0,1,0)+IF(Ergebnisse!$F$46=0,1,0)+IF(Ergebnisse!$F$86=0,1,0)+IF(Ergebnisse!$F$26=0,1,0)+IF(Ergebnisse!$R$7=0,1,0)+IF(Ergebnisse!$R$67=0,1,0)+IF(Ergebnisse!$L$95=0,1,0)+IF(Ergebnisse!$L$35=0,1,0)+IF(Ergebnisse!$R$109=0,1,0)+IF(Ergebnisse!$R$49=0,1,0)+IF(Ergebnisse!$R$34=0,1,0)+IF(Ergebnisse!$R$94=0,1,0)+IF(Ergebnisse!$R$14=0,1,0)+IF(Ergebnisse!$R$74=0,1,0)+IF(Ergebnisse!$F$74=0,1,0)+IF(Ergebnisse!$F$14=0,1,0)+IF(Ergebnisse!$L$55=0,1,0)+IF(Ergebnisse!$L$115=0,1,0)</f>
        <v>0</v>
      </c>
      <c r="F3" s="27" t="n">
        <f aca="false">IF(Ergebnisse!$L$75=1,1,0)+IF(Ergebnisse!$L$15=2,1,0)+IF(Ergebnisse!$F$58=1,1,0)+IF(Ergebnisse!$F$118=2,1,0)+IF(Ergebnisse!$R$29=1,1,0)+IF(Ergebnisse!$R$89=2,1,0)+IF(Ergebnisse!$L$42=1,1,0)+IF(Ergebnisse!$L$102=2,1,0)+IF(Ergebnisse!$R$115=1,1,0)+IF(Ergebnisse!$R$55=2,1,0)+IF(Ergebnisse!$F$65=1,1,0)+IF(Ergebnisse!$F$5=2,1,0)+IF(Ergebnisse!$L$26=1,1,0)+IF(Ergebnisse!$L$86=2,1,0)+IF(Ergebnisse!$F$33=1,1,0)+IF(Ergebnisse!$F$93=2,1,0)+IF(Ergebnisse!$F$106=1,1,0)+IF(Ergebnisse!$F$46=2,1,0)+IF(Ergebnisse!$F$86=1,1,0)+IF(Ergebnisse!$F$26=2,1,0)+IF(Ergebnisse!$R$7=1,1,0)+IF(Ergebnisse!$R$67=2,1,0)+IF(Ergebnisse!$L$95=1,1,0)+IF(Ergebnisse!$L$35=2,1,0)+IF(Ergebnisse!$R$109=2,1,0)+IF(Ergebnisse!$R$49=1,1,0)+IF(Ergebnisse!$R$34=2,1,0)+IF(Ergebnisse!$R$94=1,1,0)+IF(Ergebnisse!$R$14=2,1,0)+IF(Ergebnisse!$R$74=1,1,0)+IF(Ergebnisse!$F$74=2,1,0)+IF(Ergebnisse!$F$14=1,1,0)+IF(Ergebnisse!$L$55=2,1,0)+IF(Ergebnisse!$L$115=1,1,0)</f>
        <v>0</v>
      </c>
      <c r="G3" s="28" t="n">
        <f aca="false">Ergebnisse!$K$75+Ergebnisse!$I$15+Ergebnisse!$E$58+Ergebnisse!$C$118+Ergebnisse!$Q$29+Ergebnisse!$O$89+Ergebnisse!$K$42+Ergebnisse!$I$102+Ergebnisse!$Q$115+Ergebnisse!$O$55+Ergebnisse!$E$65+Ergebnisse!$C$5+Ergebnisse!$K$26+Ergebnisse!$I$86+Ergebnisse!$E$33+Ergebnisse!$C$93+Ergebnisse!$E$106+Ergebnisse!$C$46+Ergebnisse!$E$86+Ergebnisse!$C$26+Ergebnisse!$Q$7+Ergebnisse!$O$67+Ergebnisse!$K$95+Ergebnisse!$I$35+Ergebnisse!$O$109+Ergebnisse!$Q$49+Ergebnisse!$O$34+Ergebnisse!$Q$94+Ergebnisse!$O$14+Ergebnisse!$Q$74+Ergebnisse!$C$74+Ergebnisse!$E$14+Ergebnisse!$I$55+Ergebnisse!$K$115</f>
        <v>0</v>
      </c>
      <c r="H3" s="27" t="s">
        <v>5</v>
      </c>
      <c r="I3" s="29" t="n">
        <f aca="false">Ergebnisse!$I$75+Ergebnisse!$K$15+Ergebnisse!$C$58+Ergebnisse!$E$118+Ergebnisse!$O$29+Ergebnisse!$Q$89+Ergebnisse!$I$42+Ergebnisse!$K$102+Ergebnisse!$O$115+Ergebnisse!$Q$55+Ergebnisse!$C$65+Ergebnisse!$E$5+Ergebnisse!$I$26+Ergebnisse!$K$86+Ergebnisse!$C$33+Ergebnisse!$E$93+Ergebnisse!$C$106+Ergebnisse!$E$46+Ergebnisse!$C$86+Ergebnisse!$E$26+Ergebnisse!$O$7+Ergebnisse!$Q$67+Ergebnisse!$I$95+Ergebnisse!$K$35+Ergebnisse!$Q$109+Ergebnisse!$O$49+Ergebnisse!$Q$34+Ergebnisse!$O$94+Ergebnisse!$Q$14+Ergebnisse!$O$74+Ergebnisse!$E$74+Ergebnisse!$C$14+Ergebnisse!$K$55+Ergebnisse!$I$115</f>
        <v>0</v>
      </c>
      <c r="J3" s="30" t="n">
        <f aca="false">G3-I3</f>
        <v>0</v>
      </c>
      <c r="K3" s="31" t="n">
        <f aca="false">3*D3+E3</f>
        <v>0</v>
      </c>
    </row>
    <row r="4" customFormat="false" ht="15" hidden="false" customHeight="false" outlineLevel="0" collapsed="false">
      <c r="A4" s="16" t="s">
        <v>70</v>
      </c>
      <c r="B4" s="17" t="s">
        <v>9</v>
      </c>
      <c r="C4" s="18" t="n">
        <f aca="false">D4+E4+F4</f>
        <v>0</v>
      </c>
      <c r="D4" s="18" t="n">
        <f aca="false">IF(Ergebnisse!$L$97=2,1,0)+IF(Ergebnisse!$L$37=1,1,0)+IF(Ergebnisse!$L$117=2,1,0)+IF(Ergebnisse!$L$57=1,1,0)+IF(Ergebnisse!$R$48=2,1,0)+IF(Ergebnisse!$R$108=1,1,0)+IF(Ergebnisse!$L$22=2,1,0)+IF(Ergebnisse!$L$82=1,1,0)+IF(Ergebnisse!$F$28=2,1,0)+IF(Ergebnisse!$F$88=1,1,0)+IF(Ergebnisse!$R$17=1,1,0)+IF(Ergebnisse!$R$77=2,1,0)+IF(Ergebnisse!$R$63=1,1,0)+IF(Ergebnisse!$R$3=2,1,0)+IF(Ergebnisse!$L$16=1,1,0)+IF(Ergebnisse!$L$76=2,1,0)+IF(Ergebnisse!$F$110=1,1,0)+IF(Ergebnisse!$F$50=2,1,0)+IF(Ergebnisse!$R$87=1,1,0)+IF(Ergebnisse!$R$27=2,1,0)+IF(Ergebnisse!$L$110=1,1,0)+IF(Ergebnisse!$L$50=2,1,0)+IF(Ergebnisse!$F$65=1,1,0)+IF(Ergebnisse!$F$5=2,1,0)+IF(Ergebnisse!$R$59=1,1,0)+IF(Ergebnisse!$R$119=2,1,0)+IF(Ergebnisse!$F$18=1,1,0)+IF(Ergebnisse!$F$78=2,1,0)+IF(Ergebnisse!$F$38=1,1,0)+IF(Ergebnisse!$F$98=2,1,0)+IF(Ergebnisse!$F$59=1,1,0)+IF(Ergebnisse!$F$119=2,1,0)+IF(Ergebnisse!$R$38=1,1,0)+IF(Ergebnisse!$R$98=2,1,0)</f>
        <v>0</v>
      </c>
      <c r="E4" s="19" t="n">
        <f aca="false">IF(Ergebnisse!$L$97=0,1,0)+IF(Ergebnisse!$L$37=0,1,0)+IF(Ergebnisse!$L$117=0,1,0)+IF(Ergebnisse!$L$57=0,1,0)+IF(Ergebnisse!$R$48=0,1,0)+IF(Ergebnisse!$R$108=0,1,0)+IF(Ergebnisse!$L$22=0,1,0)+IF(Ergebnisse!$L$82=0,1,0)+IF(Ergebnisse!$F$28=0,1,0)+IF(Ergebnisse!$F$88=0,1,0)+IF(Ergebnisse!$R$17=0,1,0)+IF(Ergebnisse!$R$77=0,1,0)+IF(Ergebnisse!$R$63=0,1,0)+IF(Ergebnisse!$R$3=0,1,0)+IF(Ergebnisse!$L$16=0,1,0)+IF(Ergebnisse!$L$76=0,1,0)+IF(Ergebnisse!$F$110=0,1,0)+IF(Ergebnisse!$F$50=0,1,0)+IF(Ergebnisse!$R$87=0,1,0)+IF(Ergebnisse!$R$27=0,1,0)+IF(Ergebnisse!$L$110=0,1,0)+IF(Ergebnisse!$L$50=0,1,0)+IF(Ergebnisse!$F$65=0,1,0)+IF(Ergebnisse!$F$5=0,1,0)+IF(Ergebnisse!$R$59=0,1,0)+IF(Ergebnisse!$R$119=0,1,0)+IF(Ergebnisse!$F$18=0,1,0)+IF(Ergebnisse!$F$78=0,1,0)+IF(Ergebnisse!$F$38=0,1,0)+IF(Ergebnisse!$F$98=0,1,0)+IF(Ergebnisse!$F$59=0,1,0)+IF(Ergebnisse!$F$119=0,1,0)+IF(Ergebnisse!$R$38=0,1,0)+IF(Ergebnisse!$R$98=0,1,0)</f>
        <v>0</v>
      </c>
      <c r="F4" s="19" t="n">
        <f aca="false">IF(Ergebnisse!$L$97=1,1,0)+IF(Ergebnisse!$L$37=2,1,0)+IF(Ergebnisse!$L$117=1,1,0)+IF(Ergebnisse!$L$57=2,1,0)+IF(Ergebnisse!$R$48=1,1,0)+IF(Ergebnisse!$R$108=2,1,0)+IF(Ergebnisse!$L$22=1,1,0)+IF(Ergebnisse!$L$82=2,1,0)+IF(Ergebnisse!$F$28=1,1,0)+IF(Ergebnisse!$F$88=2,1,0)+IF(Ergebnisse!$R$17=2,1,0)+IF(Ergebnisse!$R$77=1,1,0)+IF(Ergebnisse!$R$63=2,1,0)+IF(Ergebnisse!$R$3=1,1,0)+IF(Ergebnisse!$L$16=2,1,0)+IF(Ergebnisse!$L$76=1,1,0)+IF(Ergebnisse!$F$110=2,1,0)+IF(Ergebnisse!$F$50=1,1,0)+IF(Ergebnisse!$R$87=2,1,0)+IF(Ergebnisse!$R$27=1,1,0)+IF(Ergebnisse!$L$110=2,1,0)+IF(Ergebnisse!$L$50=1,1,0)+IF(Ergebnisse!$F$65=2,1,0)+IF(Ergebnisse!$F$5=1,1,0)+IF(Ergebnisse!$R$59=2,1,0)+IF(Ergebnisse!$R$119=1,1,0)+IF(Ergebnisse!$F$18=2,1,0)+IF(Ergebnisse!$F$78=1,1,0)+IF(Ergebnisse!$F$38=2,1,0)+IF(Ergebnisse!$F$98=1,1,0)+IF(Ergebnisse!$F$59=2,1,0)+IF(Ergebnisse!$F$119=1,1,0)+IF(Ergebnisse!$R$38=2,1,0)+IF(Ergebnisse!$R$98=1,1,0)</f>
        <v>0</v>
      </c>
      <c r="G4" s="20" t="n">
        <f aca="false">Ergebnisse!$K$97+Ergebnisse!$I$37+Ergebnisse!$K$117+Ergebnisse!$I$57+Ergebnisse!$Q$48+Ergebnisse!$O$108+Ergebnisse!$K$22+Ergebnisse!$I$82+Ergebnisse!$E$28+Ergebnisse!$C$88+Ergebnisse!$O$17+Ergebnisse!$Q$77+Ergebnisse!$O$63+Ergebnisse!$Q$3+Ergebnisse!$I$16+Ergebnisse!$K$76+Ergebnisse!$C$110+Ergebnisse!$E$50+Ergebnisse!$O$87+Ergebnisse!$Q$27+Ergebnisse!$I$110+Ergebnisse!$K$50+Ergebnisse!$C$65+Ergebnisse!$E$5+Ergebnisse!$O$59+Ergebnisse!$Q$119+Ergebnisse!$C$18+Ergebnisse!$E$78+Ergebnisse!$C$38+Ergebnisse!$E$98+Ergebnisse!$C$59+Ergebnisse!$E$119+Ergebnisse!$O$38+Ergebnisse!$Q$98</f>
        <v>0</v>
      </c>
      <c r="H4" s="19" t="s">
        <v>5</v>
      </c>
      <c r="I4" s="21" t="n">
        <f aca="false">Ergebnisse!$I$97+Ergebnisse!$K$37+Ergebnisse!$I$117+Ergebnisse!$K$57+Ergebnisse!$O$48+Ergebnisse!$Q$108+Ergebnisse!$I$22+Ergebnisse!$K$82+Ergebnisse!$C$28+Ergebnisse!$E$88+Ergebnisse!$Q$17+Ergebnisse!$O$77+Ergebnisse!$Q$63+Ergebnisse!$O$3+Ergebnisse!$K$16+Ergebnisse!$I$76+Ergebnisse!$E$110+Ergebnisse!$C$50+Ergebnisse!$Q$87+Ergebnisse!$O$27+Ergebnisse!$K$110+Ergebnisse!$I$50+Ergebnisse!$E$65+Ergebnisse!$C$5+Ergebnisse!$Q$59+Ergebnisse!$O$119+Ergebnisse!$E$18+Ergebnisse!$C$78+Ergebnisse!$E$38+Ergebnisse!$C$98+Ergebnisse!$E$59+Ergebnisse!$C$119+Ergebnisse!$Q$38+Ergebnisse!$O$98</f>
        <v>0</v>
      </c>
      <c r="J4" s="22" t="n">
        <f aca="false">G4-I4</f>
        <v>0</v>
      </c>
      <c r="K4" s="23" t="n">
        <f aca="false">3*D4+E4</f>
        <v>0</v>
      </c>
    </row>
    <row r="5" customFormat="false" ht="15" hidden="false" customHeight="false" outlineLevel="0" collapsed="false">
      <c r="A5" s="24" t="s">
        <v>71</v>
      </c>
      <c r="B5" s="25" t="s">
        <v>72</v>
      </c>
      <c r="C5" s="26" t="n">
        <f aca="false">D5+E5+F5</f>
        <v>0</v>
      </c>
      <c r="D5" s="26" t="n">
        <f aca="false">IF(Ergebnisse!$F$109=2,1,0)+IF(Ergebnisse!$F$49=1,1,0)+IF(Ergebnisse!$L$29=2,1,0)+IF(Ergebnisse!$L$89=1,1,0)+IF(Ergebnisse!$R$9=2,1,0)+IF(Ergebnisse!$R$69=1,1,0)+IF(Ergebnisse!$F$90=2,1,0)+IF(Ergebnisse!$F$30=1,1,0)+IF(Ergebnisse!$R$99=2,1,0)+IF(Ergebnisse!$R$39=1,1,0)+IF(Ergebnisse!$R$59=2,1,0)+IF(Ergebnisse!$R$119=1,1,0)+IF(Ergebnisse!$L$119=2,1,0)+IF(Ergebnisse!$L$59=1,1,0)+IF(Ergebnisse!$F$53=2,1,0)+IF(Ergebnisse!$F$113=1,1,0)+IF(Ergebnisse!$F$34=2,1,0)+IF(Ergebnisse!$F$94=1,1,0)+IF(Ergebnisse!$F$19=2,1,0)+IF(Ergebnisse!$F$79=1,1,0)+IF(Ergebnisse!$L$99=2,1,0)+IF(Ergebnisse!$L$39=1,1,0)+IF(Ergebnisse!$L$79=2,1,0)+IF(Ergebnisse!$L$19=1,1,0)+IF(Ergebnisse!$R$109=2,1,0)+IF(Ergebnisse!$R$49=1,1,0)+IF(Ergebnisse!$R$19=1,1,0)+IF(Ergebnisse!$R$79=2,1,0)+IF(Ergebnisse!$R$83=1,1,0)+IF(Ergebnisse!$R$23=2,1,0)+IF(Ergebnisse!$F$10=1,1,0)+IF(Ergebnisse!$F$70=2,1,0)+IF(Ergebnisse!$L$104=1,1,0)+IF(Ergebnisse!$L$44=2,1,0)</f>
        <v>0</v>
      </c>
      <c r="E5" s="27" t="n">
        <f aca="false">IF(Ergebnisse!$F$109=0,1,0)+IF(Ergebnisse!$F$49=0,1,0)+IF(Ergebnisse!$L$29=0,1,0)+IF(Ergebnisse!$L$89=0,1,0)+IF(Ergebnisse!$R$9=0,1,0)+IF(Ergebnisse!$R$69=0,1,0)+IF(Ergebnisse!$F$90=0,1,0)+IF(Ergebnisse!$F$30=0,1,0)+IF(Ergebnisse!$R$99=0,1,0)+IF(Ergebnisse!$R$39=0,1,0)+IF(Ergebnisse!$R$59=0,1,0)+IF(Ergebnisse!$R$119=0,1,0)+IF(Ergebnisse!$L$119=0,1,0)+IF(Ergebnisse!$L$59=0,1,0)+IF(Ergebnisse!$F$53=0,1,0)+IF(Ergebnisse!$F$113=0,1,0)+IF(Ergebnisse!$F$34=0,1,0)+IF(Ergebnisse!$F$94=0,1,0)+IF(Ergebnisse!$F$19=0,1,0)+IF(Ergebnisse!$F$79=0,1,0)+IF(Ergebnisse!$L$99=0,1,0)+IF(Ergebnisse!$L$39=0,1,0)+IF(Ergebnisse!$L$79=0,1,0)+IF(Ergebnisse!$L$19=0,1,0)+IF(Ergebnisse!$R$109=0,1,0)+IF(Ergebnisse!$R$49=0,1,0)+IF(Ergebnisse!$R$19=0,1,0)+IF(Ergebnisse!$R$79=0,1,0)+IF(Ergebnisse!$R$83=0,1,0)+IF(Ergebnisse!$R$23=0,1,0)+IF(Ergebnisse!$F$10=0,1,0)+IF(Ergebnisse!$F$70=0,1,0)+IF(Ergebnisse!$L$104=0,1,0)+IF(Ergebnisse!$L$44=0,1,0)</f>
        <v>0</v>
      </c>
      <c r="F5" s="27" t="n">
        <f aca="false">IF(Ergebnisse!$F$109=1,1,0)+IF(Ergebnisse!$F$49=2,1,0)+IF(Ergebnisse!$L$29=1,1,0)+IF(Ergebnisse!$L$89=2,1,0)+IF(Ergebnisse!$R$9=1,1,0)+IF(Ergebnisse!$R$69=2,1,0)+IF(Ergebnisse!$F$90=1,1,0)+IF(Ergebnisse!$F$30=2,1,0)+IF(Ergebnisse!$R$99=1,1,0)+IF(Ergebnisse!$R$39=2,1,0)+IF(Ergebnisse!$R$59=1,1,0)+IF(Ergebnisse!$R$119=2,1,0)+IF(Ergebnisse!$L$119=1,1,0)+IF(Ergebnisse!$L$59=2,1,0)+IF(Ergebnisse!$F$53=1,1,0)+IF(Ergebnisse!$F$113=2,1,0)+IF(Ergebnisse!$F$34=1,1,0)+IF(Ergebnisse!$F$94=2,1,0)+IF(Ergebnisse!$F$19=1,1,0)+IF(Ergebnisse!$F$79=2,1,0)+IF(Ergebnisse!$L$99=1,1,0)+IF(Ergebnisse!$L$39=2,1,0)+IF(Ergebnisse!$L$79=1,1,0)+IF(Ergebnisse!$L$19=2,1,0)+IF(Ergebnisse!$R$109=1,1,0)+IF(Ergebnisse!$R$49=2,1,0)+IF(Ergebnisse!$R$19=2,1,0)+IF(Ergebnisse!$R$79=1,1,0)+IF(Ergebnisse!$R$83=2,1,0)+IF(Ergebnisse!$R$23=1,1,0)+IF(Ergebnisse!$F$10=2,1,0)+IF(Ergebnisse!$F$70=1,1,0)+IF(Ergebnisse!$L$104=2,1,0)+IF(Ergebnisse!$L$44=1,1,0)</f>
        <v>0</v>
      </c>
      <c r="G5" s="28" t="n">
        <f aca="false">Ergebnisse!$E$109+Ergebnisse!$C$49+Ergebnisse!$K$29+Ergebnisse!$I$89+Ergebnisse!$Q$9+Ergebnisse!$O$69+Ergebnisse!$E$90+Ergebnisse!$C$30+Ergebnisse!$Q$99+Ergebnisse!$O$39+Ergebnisse!$Q$59+Ergebnisse!$O$119+Ergebnisse!$K$119+Ergebnisse!$I$59+Ergebnisse!$E$53+Ergebnisse!$C$113+Ergebnisse!$E$34+Ergebnisse!$C$94+Ergebnisse!$E$19+Ergebnisse!$C$79+Ergebnisse!$K$99+Ergebnisse!$I$39+Ergebnisse!$K$79+Ergebnisse!$I$19+Ergebnisse!$Q$109+Ergebnisse!$O$49+Ergebnisse!$O$19+Ergebnisse!$Q$79+Ergebnisse!$O$83+Ergebnisse!$Q$23+Ergebnisse!$C$10+Ergebnisse!$E$70+Ergebnisse!$I$104+Ergebnisse!$K$44</f>
        <v>0</v>
      </c>
      <c r="H5" s="27" t="s">
        <v>5</v>
      </c>
      <c r="I5" s="29" t="n">
        <f aca="false">Ergebnisse!$C$109+Ergebnisse!$E$49+Ergebnisse!$I$29+Ergebnisse!$K$89+Ergebnisse!$O$9+Ergebnisse!$Q$69+Ergebnisse!$C$90+Ergebnisse!$E$30+Ergebnisse!$O$99+Ergebnisse!$Q$39+Ergebnisse!$O$59+Ergebnisse!$Q$119+Ergebnisse!$I$119+Ergebnisse!$K$59+Ergebnisse!$C$53+Ergebnisse!$E$113+Ergebnisse!$C$34+Ergebnisse!$E$94+Ergebnisse!$C$19+Ergebnisse!$E$79+Ergebnisse!$I$99+Ergebnisse!$K$39+Ergebnisse!$I$79+Ergebnisse!$K$19+Ergebnisse!$O$109+Ergebnisse!$Q$49+Ergebnisse!$Q$19+Ergebnisse!$O$79+Ergebnisse!$Q$83+Ergebnisse!$O$23+Ergebnisse!$E$10+Ergebnisse!$C$70+Ergebnisse!$K$104+Ergebnisse!$I$44</f>
        <v>0</v>
      </c>
      <c r="J5" s="30" t="n">
        <f aca="false">G5-I5</f>
        <v>0</v>
      </c>
      <c r="K5" s="31" t="n">
        <f aca="false">3*D5+E5</f>
        <v>0</v>
      </c>
    </row>
    <row r="6" customFormat="false" ht="15" hidden="false" customHeight="false" outlineLevel="0" collapsed="false">
      <c r="A6" s="16" t="s">
        <v>73</v>
      </c>
      <c r="B6" s="17" t="s">
        <v>74</v>
      </c>
      <c r="C6" s="18" t="n">
        <f aca="false">D6+E6+F6</f>
        <v>0</v>
      </c>
      <c r="D6" s="18" t="n">
        <f aca="false">IF(Ergebnisse!$F$16=2,1,0)+IF(Ergebnisse!$F$76=1,1,0)+IF(Ergebnisse!$F$37=2,1,0)+IF(Ergebnisse!$F$97=1,1,0)+IF(Ergebnisse!$F$9=1,1,0)+IF(Ergebnisse!$F$69=2,1,0)+IF(Ergebnisse!$L$49=1,1,0)+IF(Ergebnisse!$L$109=2,1,0)+IF(Ergebnisse!$R$48=1,1,0)+IF(Ergebnisse!$R$108=2,1,0)+IF(Ergebnisse!$F$115=1,1,0)+IF(Ergebnisse!$F$55=2,1,0)+IF(Ergebnisse!$F$29=1,1,0)+IF(Ergebnisse!$F$89=2,1,0)+IF(Ergebnisse!$R$116=1,1,0)+IF(Ergebnisse!$R$56=2,1,0)+IF(Ergebnisse!$R$100=1,1,0)+IF(Ergebnisse!$R$40=2,1,0)+IF(Ergebnisse!$L$18=1,1,0)+IF(Ergebnisse!$L$78=2,1,0)+IF(Ergebnisse!$F$48=1,1,0)+IF(Ergebnisse!$F$108=2,1,0)+IF(Ergebnisse!$R$29=1,1,0)+IF(Ergebnisse!$R$89=2,1,0)+IF(Ergebnisse!$R$9=1,1,0)+IF(Ergebnisse!$R$69=2,1,0)+IF(Ergebnisse!$L$112=1,1,0)+IF(Ergebnisse!$L$52=2,1,0)+IF(Ergebnisse!$L$93=1,1,0)+IF(Ergebnisse!$L$33=2,1,0)+IF(Ergebnisse!$R$73=1,1,0)+IF(Ergebnisse!$R$13=2,1,0)+IF(Ergebnisse!$L$84=1,1,0)+IF(Ergebnisse!$L$24=2,1,0)</f>
        <v>0</v>
      </c>
      <c r="E6" s="19" t="n">
        <f aca="false">IF(Ergebnisse!$F$16=0,1,0)+IF(Ergebnisse!$F$76=0,1,0)+IF(Ergebnisse!$F$37=0,1,0)+IF(Ergebnisse!$F$97=0,1,0)+IF(Ergebnisse!$F$9=0,1,0)+IF(Ergebnisse!$F$69=0,1,0)+IF(Ergebnisse!$L$49=0,1,0)+IF(Ergebnisse!$L$109=0,1,0)+IF(Ergebnisse!$R$48=0,1,0)+IF(Ergebnisse!$R$108=0,1,0)+IF(Ergebnisse!$F$115=0,1,0)+IF(Ergebnisse!$F$55=0,1,0)+IF(Ergebnisse!$F$29=0,1,0)+IF(Ergebnisse!$F$89=0,1,0)+IF(Ergebnisse!$R$116=0,1,0)+IF(Ergebnisse!$R$56=0,1,0)+IF(Ergebnisse!$R$100=0,1,0)+IF(Ergebnisse!$R$40=0,1,0)+IF(Ergebnisse!$L$18=0,1,0)+IF(Ergebnisse!$L$78=0,1,0)+IF(Ergebnisse!$F$48=0,1,0)+IF(Ergebnisse!$F$108=0,1,0)+IF(Ergebnisse!$R$29=0,1,0)+IF(Ergebnisse!$R$89=0,1,0)+IF(Ergebnisse!$R$9=0,1,0)+IF(Ergebnisse!$R$69=0,1,0)+IF(Ergebnisse!$L$112=0,1,0)+IF(Ergebnisse!$L$52=0,1,0)+IF(Ergebnisse!$L$93=0,1,0)+IF(Ergebnisse!$L$33=0,1,0)+IF(Ergebnisse!$R$73=0,1,0)+IF(Ergebnisse!$R$13=0,1,0)+IF(Ergebnisse!$L$84=0,1,0)+IF(Ergebnisse!$L$24=0,1,0)</f>
        <v>0</v>
      </c>
      <c r="F6" s="19" t="n">
        <f aca="false">IF(Ergebnisse!$F$16=1,1,0)+IF(Ergebnisse!$F$76=2,1,0)+IF(Ergebnisse!$F$37=1,1,0)+IF(Ergebnisse!$F$97=2,1,0)+IF(Ergebnisse!$F$9=2,1,0)+IF(Ergebnisse!$F$69=1,1,0)+IF(Ergebnisse!$L$49=2,1,0)+IF(Ergebnisse!$L$109=1,1,0)+IF(Ergebnisse!$R$48=2,1,0)+IF(Ergebnisse!$R$108=1,1,0)+IF(Ergebnisse!$F$115=2,1,0)+IF(Ergebnisse!$F$55=1,1,0)+IF(Ergebnisse!$F$29=2,1,0)+IF(Ergebnisse!$F$89=1,1,0)+IF(Ergebnisse!$R$116=2,1,0)+IF(Ergebnisse!$R$56=1,1,0)+IF(Ergebnisse!$R$100=2,1,0)+IF(Ergebnisse!$R$40=1,1,0)+IF(Ergebnisse!$L$18=2,1,0)+IF(Ergebnisse!$L$78=1,1,0)+IF(Ergebnisse!$F$48=2,1,0)+IF(Ergebnisse!$F$108=1,1,0)+IF(Ergebnisse!$R$29=2,1,0)+IF(Ergebnisse!$R$89=1,1,0)+IF(Ergebnisse!$R$9=2,1,0)+IF(Ergebnisse!$R$69=1,1,0)+IF(Ergebnisse!$L$112=2,1,0)+IF(Ergebnisse!$L$52=1,1,0)+IF(Ergebnisse!$L$93=2,1,0)+IF(Ergebnisse!$L$33=1,1,0)+IF(Ergebnisse!$R$73=2,1,0)+IF(Ergebnisse!$R$13=1,1,0)+IF(Ergebnisse!$L$84=2,1,0)+IF(Ergebnisse!$L$24=1,1,0)</f>
        <v>0</v>
      </c>
      <c r="G6" s="20" t="n">
        <f aca="false">Ergebnisse!$E$16+Ergebnisse!$C$76+Ergebnisse!$E$37+Ergebnisse!$C$97+Ergebnisse!$C$9+Ergebnisse!$E$69+Ergebnisse!$I$49+Ergebnisse!$K$109+Ergebnisse!$O$48+Ergebnisse!$Q$108+Ergebnisse!$C$115+Ergebnisse!$E$55+Ergebnisse!$C$29+Ergebnisse!$E$89+Ergebnisse!$O$116+Ergebnisse!$Q$56+Ergebnisse!$O$100+Ergebnisse!$Q$40+Ergebnisse!$I$18+Ergebnisse!$K$78+Ergebnisse!$C$48+Ergebnisse!$E$108+Ergebnisse!$O$29+Ergebnisse!$Q$89+Ergebnisse!$O$9+Ergebnisse!$Q$69+Ergebnisse!$I$112+Ergebnisse!$K$52+Ergebnisse!$I$93+Ergebnisse!$K$33+Ergebnisse!$O$73+Ergebnisse!$Q$13+Ergebnisse!$I$84+Ergebnisse!$K$24</f>
        <v>0</v>
      </c>
      <c r="H6" s="19" t="s">
        <v>5</v>
      </c>
      <c r="I6" s="21" t="n">
        <f aca="false">Ergebnisse!$C$16+Ergebnisse!$E$76+Ergebnisse!$C$37+Ergebnisse!$E$97+Ergebnisse!$E$9+Ergebnisse!$C$69+Ergebnisse!$K$49+Ergebnisse!$I$109+Ergebnisse!$Q$48+Ergebnisse!$O$108+Ergebnisse!$E$115+Ergebnisse!$C$55+Ergebnisse!$E$29+Ergebnisse!$C$89+Ergebnisse!$Q$116+Ergebnisse!$O$56+Ergebnisse!$Q$100+Ergebnisse!$O$40+Ergebnisse!$K$18+Ergebnisse!$I$78+Ergebnisse!$E$48+Ergebnisse!$C$108+Ergebnisse!$Q$29+Ergebnisse!$O$89+Ergebnisse!$Q$9+Ergebnisse!$O$69+Ergebnisse!$K$112+Ergebnisse!$I$52+Ergebnisse!$K$93+Ergebnisse!$I$33+Ergebnisse!$Q$73+Ergebnisse!$O$13+Ergebnisse!$K$84+Ergebnisse!$I$24</f>
        <v>0</v>
      </c>
      <c r="J6" s="22" t="n">
        <f aca="false">G6-I6</f>
        <v>0</v>
      </c>
      <c r="K6" s="23" t="n">
        <f aca="false">3*D6+E6</f>
        <v>0</v>
      </c>
    </row>
    <row r="7" customFormat="false" ht="15" hidden="false" customHeight="false" outlineLevel="0" collapsed="false">
      <c r="A7" s="24" t="s">
        <v>75</v>
      </c>
      <c r="B7" s="25" t="s">
        <v>76</v>
      </c>
      <c r="C7" s="26" t="n">
        <f aca="false">D7+E7+F7</f>
        <v>0</v>
      </c>
      <c r="D7" s="26" t="n">
        <f aca="false">IF(Ergebnisse!$F$82=2,1,0)+IF(Ergebnisse!$F$22=1,1,0)+IF(Ergebnisse!$L$72=2,1,0)+IF(Ergebnisse!$L$12=1,1,0)+IF(Ergebnisse!$L$112=2,1,0)+IF(Ergebnisse!$L$52=1,1,0)+IF(Ergebnisse!$F$102=2,1,0)+IF(Ergebnisse!$F$42=1,1,0)+IF(Ergebnisse!$R$82=2,1,0)+IF(Ergebnisse!$R$22=1,1,0)+IF(Ergebnisse!$F$18=2,1,0)+IF(Ergebnisse!$F$78=1,1,0)+IF(Ergebnisse!$L$45=2,1,0)+IF(Ergebnisse!$L$105=1,1,0)+IF(Ergebnisse!$F$62=2,1,0)+IF(Ergebnisse!$F$2=1,1,0)+IF(Ergebnisse!$F$54=2,1,0)+IF(Ergebnisse!$F$114=1,1,0)+IF(Ergebnisse!$R$102=2,1,0)+IF(Ergebnisse!$R$42=1,1,0)+IF(Ergebnisse!$L$28=2,1,0)+IF(Ergebnisse!$L$88=1,1,0)+IF(Ergebnisse!$F$40=2,1,0)+IF(Ergebnisse!$F$100=1,1,0)+IF(Ergebnisse!$R$34=2,1,0)+IF(Ergebnisse!$R$94=1,1,0)+IF(Ergebnisse!$R$19=2,1,0)+IF(Ergebnisse!$R$79=1,1,0)+IF(Ergebnisse!$R$62=1,1,0)+IF(Ergebnisse!$R$2=2,1,0)+IF(Ergebnisse!$R$114=1,1,0)+IF(Ergebnisse!$R$54=2,1,0)+IF(Ergebnisse!$L$32=1,1,0)+IF(Ergebnisse!$L$92=2,1,0)</f>
        <v>0</v>
      </c>
      <c r="E7" s="27" t="n">
        <f aca="false">IF(Ergebnisse!$F$82=0,1,0)+IF(Ergebnisse!$F$22=0,1,0)+IF(Ergebnisse!$L$72=0,1,0)+IF(Ergebnisse!$L$12=0,1,0)+IF(Ergebnisse!$L$112=0,1,0)+IF(Ergebnisse!$L$52=0,1,0)+IF(Ergebnisse!$F$102=0,1,0)+IF(Ergebnisse!$F$42=0,1,0)+IF(Ergebnisse!$R$82=0,1,0)+IF(Ergebnisse!$R$22=0,1,0)+IF(Ergebnisse!$F$18=0,1,0)+IF(Ergebnisse!$F$78=0,1,0)+IF(Ergebnisse!$L$45=0,1,0)+IF(Ergebnisse!$L$105=0,1,0)+IF(Ergebnisse!$F$62=0,1,0)+IF(Ergebnisse!$F$2=0,1,0)+IF(Ergebnisse!$F$54=0,1,0)+IF(Ergebnisse!$F$114=0,1,0)+IF(Ergebnisse!$R$102=0,1,0)+IF(Ergebnisse!$R$42=0,1,0)+IF(Ergebnisse!$L$28=0,1,0)+IF(Ergebnisse!$L$88=0,1,0)+IF(Ergebnisse!$F$40=0,1,0)+IF(Ergebnisse!$F$100=0,1,0)+IF(Ergebnisse!$R$34=0,1,0)+IF(Ergebnisse!$R$94=0,1,0)+IF(Ergebnisse!$R$19=0,1,0)+IF(Ergebnisse!$R$79=0,1,0)+IF(Ergebnisse!$R$62=0,1,0)+IF(Ergebnisse!$R$2=0,1,0)+IF(Ergebnisse!$R$114=0,1,0)+IF(Ergebnisse!$R$54=0,1,0)+IF(Ergebnisse!$L$32=0,1,0)+IF(Ergebnisse!$L$92=0,1,0)</f>
        <v>0</v>
      </c>
      <c r="F7" s="27" t="n">
        <f aca="false">IF(Ergebnisse!$F$82=1,1,0)+IF(Ergebnisse!$F$22=2,1,0)+IF(Ergebnisse!$L$72=1,1,0)+IF(Ergebnisse!$L$12=2,1,0)+IF(Ergebnisse!$L$112=1,1,0)+IF(Ergebnisse!$L$52=2,1,0)+IF(Ergebnisse!$F$102=1,1,0)+IF(Ergebnisse!$F$42=2,1,0)+IF(Ergebnisse!$R$82=1,1,0)+IF(Ergebnisse!$R$22=2,1,0)+IF(Ergebnisse!$F$18=1,1,0)+IF(Ergebnisse!$F$78=2,1,0)+IF(Ergebnisse!$L$45=1,1,0)+IF(Ergebnisse!$L$105=2,1,0)+IF(Ergebnisse!$F$62=1,1,0)+IF(Ergebnisse!$F$2=2,1,0)+IF(Ergebnisse!$F$54=1,1,0)+IF(Ergebnisse!$F$114=2,1,0)+IF(Ergebnisse!$R$102=1,1,0)+IF(Ergebnisse!$R$42=2,1,0)+IF(Ergebnisse!$L$28=1,1,0)+IF(Ergebnisse!$L$88=2,1,0)+IF(Ergebnisse!$F$40=1,1,0)+IF(Ergebnisse!$F$100=2,1,0)+IF(Ergebnisse!$R$34=1,1,0)+IF(Ergebnisse!$R$94=2,1,0)+IF(Ergebnisse!$R$19=1,1,0)+IF(Ergebnisse!$R$79=2,1,0)+IF(Ergebnisse!$R$62=2,1,0)+IF(Ergebnisse!$R$2=1,1,0)+IF(Ergebnisse!$R$114=2,1,0)+IF(Ergebnisse!$R$54=1,1,0)+IF(Ergebnisse!$L$32=2,1,0)+IF(Ergebnisse!$L$92=1,1,0)</f>
        <v>0</v>
      </c>
      <c r="G7" s="28" t="n">
        <f aca="false">Ergebnisse!$E$82+Ergebnisse!$C$22+Ergebnisse!$K$72+Ergebnisse!$I$12+Ergebnisse!$K$112+Ergebnisse!$I$52+Ergebnisse!$E$102+Ergebnisse!$C$42+Ergebnisse!$Q$82+Ergebnisse!$O$22+Ergebnisse!$E$18+Ergebnisse!$C$78+Ergebnisse!$K$45+Ergebnisse!$I$105+Ergebnisse!$E$62+Ergebnisse!$C$2+Ergebnisse!$E$54+Ergebnisse!$C$114+Ergebnisse!$Q$102+Ergebnisse!$O$42+Ergebnisse!$K$28+Ergebnisse!$I$88+Ergebnisse!$E$40+Ergebnisse!$C$100+Ergebnisse!$Q$34+Ergebnisse!$O$94+Ergebnisse!$Q$19+Ergebnisse!$O$79+Ergebnisse!$O$62+Ergebnisse!$Q$2+Ergebnisse!$O$114+Ergebnisse!$Q$54+Ergebnisse!$I$32+Ergebnisse!$K$92</f>
        <v>0</v>
      </c>
      <c r="H7" s="27" t="s">
        <v>5</v>
      </c>
      <c r="I7" s="29" t="n">
        <f aca="false">Ergebnisse!$C$82+Ergebnisse!$E$22+Ergebnisse!$I$72+Ergebnisse!$K$12+Ergebnisse!$I$112+Ergebnisse!$K$52+Ergebnisse!$C$102+Ergebnisse!$E$42+Ergebnisse!$O$82+Ergebnisse!$Q$22+Ergebnisse!$C$18+Ergebnisse!$E$78+Ergebnisse!$I$45+Ergebnisse!$K$105+Ergebnisse!$C$62+Ergebnisse!$E$2+Ergebnisse!$C$54+Ergebnisse!$E$114+Ergebnisse!$O$102+Ergebnisse!$Q$42+Ergebnisse!$I$28+Ergebnisse!$K$88+Ergebnisse!$C$40+Ergebnisse!$E$100+Ergebnisse!$O$34+Ergebnisse!$Q$94+Ergebnisse!$O$19+Ergebnisse!$Q$79+Ergebnisse!$Q$62+Ergebnisse!$O$2+Ergebnisse!$Q$114+Ergebnisse!$O$54+Ergebnisse!$K$32+Ergebnisse!$I$92</f>
        <v>0</v>
      </c>
      <c r="J7" s="30" t="n">
        <f aca="false">G7-I7</f>
        <v>0</v>
      </c>
      <c r="K7" s="31" t="n">
        <f aca="false">3*D7+E7</f>
        <v>0</v>
      </c>
    </row>
    <row r="8" customFormat="false" ht="15" hidden="false" customHeight="false" outlineLevel="0" collapsed="false">
      <c r="A8" s="16" t="s">
        <v>77</v>
      </c>
      <c r="B8" s="32" t="s">
        <v>78</v>
      </c>
      <c r="C8" s="18" t="n">
        <f aca="false">D8+F8+E8</f>
        <v>0</v>
      </c>
      <c r="D8" s="18" t="n">
        <f aca="false">IF(Ergebnisse!$F$56=2,1,0)+IF(Ergebnisse!$F$116=1,1,0)+IF(Ergebnisse!$F$107=2,1,0)+IF(Ergebnisse!$F$47=1,1,0)+IF(Ergebnisse!$L$49=2,1,0)+IF(Ergebnisse!$L$109=1,1,0)+IF(Ergebnisse!$F$32=2,1,0)+IF(Ergebnisse!$F$92=1,1,0)+IF(Ergebnisse!$F$28=1,1,0)+IF(Ergebnisse!$F$88=2,1,0)+IF(Ergebnisse!$L$38=1,1,0)+IF(Ergebnisse!$L$98=2,1,0)+IF(Ergebnisse!$L$17=1,1,0)+IF(Ergebnisse!$L$77=2,1,0)+IF(Ergebnisse!$F$75=1,1,0)+IF(Ergebnisse!$F$15=2,1,0)+IF(Ergebnisse!$F$8=1,1,0)+IF(Ergebnisse!$F$68=2,1,0)+IF(Ergebnisse!$R$18=1,1,0)+IF(Ergebnisse!$R$78=2,1,0)+IF(Ergebnisse!$L$90=1,1,0)+IF(Ergebnisse!$L$30=2,1,0)+IF(Ergebnisse!$R$115=1,1,0)+IF(Ergebnisse!$R$55=2,1,0)+IF(Ergebnisse!$R$99=1,1,0)+IF(Ergebnisse!$R$39=2,1,0)+IF(Ergebnisse!$R$82=1,1,0)+IF(Ergebnisse!$R$22=2,1,0)+IF(Ergebnisse!$L$58=1,1,0)+IF(Ergebnisse!$L$118=2,1,0)+IF(Ergebnisse!$R$47=1,1,0)+IF(Ergebnisse!$R$107=2,1,0)+IF(Ergebnisse!$R$64=1,1,0)+IF(Ergebnisse!$R$4=2,1,0)</f>
        <v>0</v>
      </c>
      <c r="E8" s="33" t="n">
        <f aca="false">IF(Ergebnisse!$F$56=0,1,0)+IF(Ergebnisse!$F$116=0,1,0)+IF(Ergebnisse!$F$107=0,1,0)+IF(Ergebnisse!$F$47=0,1,0)+IF(Ergebnisse!$L$49=0,1,0)+IF(Ergebnisse!$L$109=0,1,0)+IF(Ergebnisse!$F$32=0,1,0)+IF(Ergebnisse!$F$92=0,1,0)+IF(Ergebnisse!$F$28=0,1,0)+IF(Ergebnisse!$F$88=0,1,0)+IF(Ergebnisse!$L$38=0,1,0)+IF(Ergebnisse!$L$98=0,1,0)+IF(Ergebnisse!$L$17=0,1,0)+IF(Ergebnisse!$L$77=0,1,0)+IF(Ergebnisse!$F$75=0,1,0)+IF(Ergebnisse!$F$15=0,1,0)+IF(Ergebnisse!$F$8=0,1,0)+IF(Ergebnisse!$F$68=0,1,0)+IF(Ergebnisse!$R$18=0,1,0)+IF(Ergebnisse!$R$78=0,1,0)+IF(Ergebnisse!$L$90=0,1,0)+IF(Ergebnisse!$L$30=0,1,0)+IF(Ergebnisse!$R$115=0,1,0)+IF(Ergebnisse!$R$55=0,1,0)+IF(Ergebnisse!$R$99=0,1,0)+IF(Ergebnisse!$R$39=0,1,0)+IF(Ergebnisse!$R$82=0,1,0)+IF(Ergebnisse!$R$22=0,1,0)+IF(Ergebnisse!$L$58=0,1,0)+IF(Ergebnisse!$L$118=0,1,0)+IF(Ergebnisse!$R$47=0,1,0)+IF(Ergebnisse!$R$107=0,1,0)+IF(Ergebnisse!$R$64=0,1,0)+IF(Ergebnisse!$R$4=0,1,0)</f>
        <v>0</v>
      </c>
      <c r="F8" s="33" t="n">
        <f aca="false">IF(Ergebnisse!$F$56=1,1,0)+IF(Ergebnisse!$F$116=2,1,0)+IF(Ergebnisse!$F$107=1,1,0)+IF(Ergebnisse!$F$47=2,1,0)+IF(Ergebnisse!$L$49=1,1,0)+IF(Ergebnisse!$L$109=2,1,0)+IF(Ergebnisse!$F$32=1,1,0)+IF(Ergebnisse!$F$92=2,1,0)+IF(Ergebnisse!$F$28=2,1,0)+IF(Ergebnisse!$F$88=1,1,0)+IF(Ergebnisse!$L$38=2,1,0)+IF(Ergebnisse!$L$98=1,1,0)+IF(Ergebnisse!$L$17=2,1,0)+IF(Ergebnisse!$L$77=1,1,0)+IF(Ergebnisse!$F$75=2,1,0)+IF(Ergebnisse!$F$15=1,1,0)+IF(Ergebnisse!$F$8=2,1,0)+IF(Ergebnisse!$F$68=1,1,0)+IF(Ergebnisse!$R$18=2,1,0)+IF(Ergebnisse!$R$78=1,1,0)+IF(Ergebnisse!$L$90=2,1,0)+IF(Ergebnisse!$L$30=1,1,0)+IF(Ergebnisse!$R$115=2,1,0)+IF(Ergebnisse!$R$55=1,1,0)+IF(Ergebnisse!$R$99=2,1,0)+IF(Ergebnisse!$R$39=1,1,0)+IF(Ergebnisse!$R$82=2,1,0)+IF(Ergebnisse!$R$22=1,1,0)+IF(Ergebnisse!$L$58=2,1,0)+IF(Ergebnisse!$L$118=1,1,0)+IF(Ergebnisse!$R$47=2,1,0)+IF(Ergebnisse!$R$107=1,1,0)+IF(Ergebnisse!$R$64=2,1,0)+IF(Ergebnisse!$R$4=1,1,0)</f>
        <v>0</v>
      </c>
      <c r="G8" s="20" t="n">
        <f aca="false">Ergebnisse!$E$56+Ergebnisse!$C$116+Ergebnisse!$E$107+Ergebnisse!$C$47+Ergebnisse!$K$49+Ergebnisse!$I$109+Ergebnisse!$E$32+Ergebnisse!$C$92+Ergebnisse!$C$28+Ergebnisse!$E$88+Ergebnisse!$I$38+Ergebnisse!$K$98+Ergebnisse!$I$17+Ergebnisse!$K$77+Ergebnisse!$C$75+Ergebnisse!$E$15+Ergebnisse!$C$8+Ergebnisse!$E$68+Ergebnisse!$O$18+Ergebnisse!$Q$78+Ergebnisse!$I$90+Ergebnisse!$K$30+Ergebnisse!$O$115+Ergebnisse!$Q$55+Ergebnisse!$O$99+Ergebnisse!$Q$39+Ergebnisse!$O$82+Ergebnisse!$Q$22+Ergebnisse!$I$58+Ergebnisse!$K$118+Ergebnisse!$O$47+Ergebnisse!$Q$107+Ergebnisse!$O$64+Ergebnisse!$Q$4</f>
        <v>0</v>
      </c>
      <c r="H8" s="19" t="s">
        <v>5</v>
      </c>
      <c r="I8" s="21" t="n">
        <f aca="false">Ergebnisse!$C$56+Ergebnisse!$E$116+Ergebnisse!$C$107+Ergebnisse!$E$47+Ergebnisse!$I$49+Ergebnisse!$K$109+Ergebnisse!$C$32+Ergebnisse!$E$92+Ergebnisse!$E$28+Ergebnisse!$C$88+Ergebnisse!$K$38+Ergebnisse!$I$98+Ergebnisse!$K$17+Ergebnisse!$I$77+Ergebnisse!$E$75+Ergebnisse!$C$15+Ergebnisse!$E$8+Ergebnisse!$C$68+Ergebnisse!$Q$18+Ergebnisse!$O$78+Ergebnisse!$K$90+Ergebnisse!$I$30+Ergebnisse!$Q$115+Ergebnisse!$O$55+Ergebnisse!$Q$99+Ergebnisse!$O$39+Ergebnisse!$Q$82+Ergebnisse!$O$22+Ergebnisse!$K$58+Ergebnisse!$I$118+Ergebnisse!$Q$47+Ergebnisse!$O$107+Ergebnisse!$Q$64+Ergebnisse!$O$4</f>
        <v>0</v>
      </c>
      <c r="J8" s="22" t="n">
        <f aca="false">G8-I8</f>
        <v>0</v>
      </c>
      <c r="K8" s="34" t="n">
        <f aca="false">3*D8+E8</f>
        <v>0</v>
      </c>
    </row>
    <row r="9" customFormat="false" ht="15" hidden="false" customHeight="false" outlineLevel="0" collapsed="false">
      <c r="A9" s="16" t="s">
        <v>79</v>
      </c>
      <c r="B9" s="17" t="s">
        <v>6</v>
      </c>
      <c r="C9" s="18" t="n">
        <f aca="false">D9+E9+F9</f>
        <v>0</v>
      </c>
      <c r="D9" s="18" t="n">
        <f aca="false">IF(Ergebnisse!$R$103=2,1,0)+IF(Ergebnisse!$R$43=1,1,0)+IF(Ergebnisse!$F$83=2,1,0)+IF(Ergebnisse!$F$23=1,1,0)+IF(Ergebnisse!$L$93=2,1,0)+IF(Ergebnisse!$L$33=1,1,0)+IF(Ergebnisse!$F$12=2,1,0)+IF(Ergebnisse!$F$72=1,1,0)+IF(Ergebnisse!$L$58=2,1,0)+IF(Ergebnisse!$L$118=1,1,0)+IF(Ergebnisse!$F$38=2,1,0)+IF(Ergebnisse!$F$98=1,1,0)+IF(Ergebnisse!$F$103=2,1,0)+IF(Ergebnisse!$F$43=1,1,0)+IF(Ergebnisse!$L$23=2,1,0)+IF(Ergebnisse!$L$83=1,1,0)+IF(Ergebnisse!$F$63=2,1,0)+IF(Ergebnisse!$F$3=1,1,0)+IF(Ergebnisse!$R$60=2,1,0)+IF(Ergebnisse!$R$120=1,1,0)+IF(Ergebnisse!$L$47=2,1,0)+IF(Ergebnisse!$L$107=1,1,0)+IF(Ergebnisse!$F$60=2,1,0)+IF(Ergebnisse!$F$120=1,1,0)+IF(Ergebnisse!$R$14=2,1,0)+IF(Ergebnisse!$R$74=1,1,0)+IF(Ergebnisse!$R$83=2,1,0)+IF(Ergebnisse!$R$23=1,1,0)+IF(Ergebnisse!$R$62=2,1,0)+IF(Ergebnisse!$R$2=1,1,0)+IF(Ergebnisse!$R$93=1,1,0)+IF(Ergebnisse!$R$33=2,1,0)+IF(Ergebnisse!$L$13=1,1,0)+IF(Ergebnisse!$L$73=2,1,0)</f>
        <v>0</v>
      </c>
      <c r="E9" s="19" t="n">
        <f aca="false">IF(Ergebnisse!$R$103=0,1,0)+IF(Ergebnisse!$R$43=0,1,0)+IF(Ergebnisse!$F$83=0,1,0)+IF(Ergebnisse!$F$23=0,1,0)+IF(Ergebnisse!$L$93=0,1,0)+IF(Ergebnisse!$L$33=0,1,0)+IF(Ergebnisse!$F$12=0,1,0)+IF(Ergebnisse!$F$72=0,1,0)+IF(Ergebnisse!$L$58=0,1,0)+IF(Ergebnisse!$L$118=0,1,0)+IF(Ergebnisse!$F$38=0,1,0)+IF(Ergebnisse!$F$98=0,1,0)+IF(Ergebnisse!$F$103=0,1,0)+IF(Ergebnisse!$F$43=0,1,0)+IF(Ergebnisse!$L$23=0,1,0)+IF(Ergebnisse!$L$83=0,1,0)+IF(Ergebnisse!$F$63=0,1,0)+IF(Ergebnisse!$F$3=0,1,0)+IF(Ergebnisse!$R$60=0,1,0)+IF(Ergebnisse!$R$120=0,1,0)+IF(Ergebnisse!$L$47=0,1,0)+IF(Ergebnisse!$L$107=0,1,0)+IF(Ergebnisse!$F$60=0,1,0)+IF(Ergebnisse!$F$120=0,1,0)+IF(Ergebnisse!$R$14=0,1,0)+IF(Ergebnisse!$R$74=0,1,0)+IF(Ergebnisse!$R$83=0,1,0)+IF(Ergebnisse!$R$23=0,1,0)+IF(Ergebnisse!$R$62=0,1,0)+IF(Ergebnisse!$R$2=0,1,0)+IF(Ergebnisse!$R$93=0,1,0)+IF(Ergebnisse!$R$33=0,1,0)+IF(Ergebnisse!$L$13=0,1,0)+IF(Ergebnisse!$L$73=0,1,0)</f>
        <v>0</v>
      </c>
      <c r="F9" s="19" t="n">
        <f aca="false">IF(Ergebnisse!$R$103=1,1,0)+IF(Ergebnisse!$R$43=2,1,0)+IF(Ergebnisse!$F$83=1,1,0)+IF(Ergebnisse!$F$23=2,1,0)+IF(Ergebnisse!$L$93=1,1,0)+IF(Ergebnisse!$L$33=2,1,0)+IF(Ergebnisse!$F$12=1,1,0)+IF(Ergebnisse!$F$72=2,1,0)+IF(Ergebnisse!$L$58=1,1,0)+IF(Ergebnisse!$L$118=2,1,0)+IF(Ergebnisse!$F$38=1,1,0)+IF(Ergebnisse!$F$98=2,1,0)+IF(Ergebnisse!$F$103=1,1,0)+IF(Ergebnisse!$F$43=2,1,0)+IF(Ergebnisse!$L$23=1,1,0)+IF(Ergebnisse!$L$83=2,1,0)+IF(Ergebnisse!$F$63=1,1,0)+IF(Ergebnisse!$F$3=2,1,0)+IF(Ergebnisse!$R$60=1,1,0)+IF(Ergebnisse!$R$120=2,1,0)+IF(Ergebnisse!$L$47=1,1,0)+IF(Ergebnisse!$L$107=2,1,0)+IF(Ergebnisse!$F$60=1,1,0)+IF(Ergebnisse!$F$120=2,1,0)+IF(Ergebnisse!$R$14=1,1,0)+IF(Ergebnisse!$R$74=2,1,0)+IF(Ergebnisse!$R$83=1,1,0)+IF(Ergebnisse!$R$23=2,1,0)+IF(Ergebnisse!$R$62=1,1,0)+IF(Ergebnisse!$R$2=2,1,0)+IF(Ergebnisse!$R$93=2,1,0)+IF(Ergebnisse!$R$33=1,1,0)+IF(Ergebnisse!$L$13=2,1,0)+IF(Ergebnisse!$L$73=1,1,0)</f>
        <v>0</v>
      </c>
      <c r="G9" s="20" t="n">
        <f aca="false">Ergebnisse!$Q$103+Ergebnisse!$O$43+Ergebnisse!$E$83+Ergebnisse!$C$23+Ergebnisse!$K$93+Ergebnisse!$I$33+Ergebnisse!$E$12+Ergebnisse!$C$72+Ergebnisse!$K$58+Ergebnisse!$I$118+Ergebnisse!$E$38+Ergebnisse!$C$98+Ergebnisse!$E$103+Ergebnisse!$C$43+Ergebnisse!$K$23+Ergebnisse!$I$83+Ergebnisse!$E$63+Ergebnisse!$C$3+Ergebnisse!$Q$60+Ergebnisse!$O$120+Ergebnisse!$K$47+Ergebnisse!$I$107+Ergebnisse!$E$60+Ergebnisse!$C$120+Ergebnisse!$Q$14+Ergebnisse!$O$74+Ergebnisse!$Q$83+Ergebnisse!$O$23+Ergebnisse!$Q$62+Ergebnisse!$O$2+Ergebnisse!$O$93+Ergebnisse!$Q$33+Ergebnisse!$I$13+Ergebnisse!$K$73</f>
        <v>0</v>
      </c>
      <c r="H9" s="19" t="s">
        <v>5</v>
      </c>
      <c r="I9" s="21" t="n">
        <f aca="false">Ergebnisse!$O$103+Ergebnisse!$Q$43+Ergebnisse!$C$83+Ergebnisse!$E$23+Ergebnisse!$I$93+Ergebnisse!$K$33+Ergebnisse!$C$12+Ergebnisse!$E$72+Ergebnisse!$I$58+Ergebnisse!$K$118+Ergebnisse!$C$38+Ergebnisse!$E$98+Ergebnisse!$C$103+Ergebnisse!$E$43+Ergebnisse!$I$23+Ergebnisse!$K$83+Ergebnisse!$C$63+Ergebnisse!$E$3+Ergebnisse!$O$60+Ergebnisse!$Q$120+Ergebnisse!$I$47+Ergebnisse!$K$107+Ergebnisse!$C$60+Ergebnisse!$E$120+Ergebnisse!$O$14+Ergebnisse!$Q$74+Ergebnisse!$O$83+Ergebnisse!$Q$23+Ergebnisse!$O$62+Ergebnisse!$Q$2+Ergebnisse!$Q$93+Ergebnisse!$O$33+Ergebnisse!$K$13+Ergebnisse!$I$73</f>
        <v>0</v>
      </c>
      <c r="J9" s="22" t="n">
        <f aca="false">G9-I9</f>
        <v>0</v>
      </c>
      <c r="K9" s="23" t="n">
        <f aca="false">3*D9+E9</f>
        <v>0</v>
      </c>
    </row>
    <row r="10" customFormat="false" ht="15" hidden="false" customHeight="false" outlineLevel="0" collapsed="false">
      <c r="A10" s="16" t="s">
        <v>80</v>
      </c>
      <c r="B10" s="17" t="s">
        <v>4</v>
      </c>
      <c r="C10" s="18" t="n">
        <f aca="false">D10+E10+F10</f>
        <v>0</v>
      </c>
      <c r="D10" s="18" t="n">
        <f aca="false">IF(Ergebnisse!$R$16=2,1,0)+IF(Ergebnisse!$R$76=1,1,0)+IF(Ergebnisse!$R$37=2,1,0)+IF(Ergebnisse!$R$97=1,1,0)+IF(Ergebnisse!$F$29=2,1,0)+IF(Ergebnisse!$F$89=1,1,0)+IF(Ergebnisse!$R$84=2,1,0)+IF(Ergebnisse!$R$24=1,1,0)+IF(Ergebnisse!$L$17=2,1,0)+IF(Ergebnisse!$L$77=1,1,0)+IF(Ergebnisse!$R$63=2,1,0)+IF(Ergebnisse!$R$3=1,1,0)+IF(Ergebnisse!$R$113=2,1,0)+IF(Ergebnisse!$R$53=1,1,0)+IF(Ergebnisse!$L$116=1,1,0)+IF(Ergebnisse!$L$56=2,1,0)+IF(Ergebnisse!$L$100=1,1,0)+IF(Ergebnisse!$L$40=2,1,0)+IF(Ergebnisse!$F$13=1,1,0)+IF(Ergebnisse!$F$73=2,1,0)+IF(Ergebnisse!$R$110=1,1,0)+IF(Ergebnisse!$R$50=2,1,0)+IF(Ergebnisse!$F$33=1,1,0)+IF(Ergebnisse!$F$93=2,1,0)+IF(Ergebnisse!$F$53=1,1,0)+IF(Ergebnisse!$F$113=2,1,0)+IF(Ergebnisse!$F$62=1,1,0)+IF(Ergebnisse!$F$2=2,1,0)+IF(Ergebnisse!$L$23=1,1,0)+IF(Ergebnisse!$L$83=2,1,0)+IF(Ergebnisse!$L$43=1,1,0)+IF(Ergebnisse!$L$103=2,1,0)+IF(Ergebnisse!$F$104=1,1,0)+IF(Ergebnisse!$F$44=2,1,0)</f>
        <v>0</v>
      </c>
      <c r="E10" s="19" t="n">
        <f aca="false">IF(Ergebnisse!$R$16=0,1,0)+IF(Ergebnisse!$R$76=0,1,0)+IF(Ergebnisse!$R$37=0,1,0)+IF(Ergebnisse!$R$97=0,1,0)+IF(Ergebnisse!$F$29=0,1,0)+IF(Ergebnisse!$F$89=0,1,0)+IF(Ergebnisse!$R$84=0,1,0)+IF(Ergebnisse!$R$24=0,1,0)+IF(Ergebnisse!$L$17=0,1,0)+IF(Ergebnisse!$L$77=0,1,0)+IF(Ergebnisse!$R$63=0,1,0)+IF(Ergebnisse!$R$3=0,1,0)+IF(Ergebnisse!$R$113=0,1,0)+IF(Ergebnisse!$R$53=0,1,0)+IF(Ergebnisse!$L$116=0,1,0)+IF(Ergebnisse!$L$56=0,1,0)+IF(Ergebnisse!$L$100=0,1,0)+IF(Ergebnisse!$L$40=0,1,0)+IF(Ergebnisse!$F$13=0,1,0)+IF(Ergebnisse!$F$73=0,1,0)+IF(Ergebnisse!$R$110=0,1,0)+IF(Ergebnisse!$R$50=0,1,0)+IF(Ergebnisse!$F$33=0,1,0)+IF(Ergebnisse!$F$93=0,1,0)+IF(Ergebnisse!$F$53=0,1,0)+IF(Ergebnisse!$F$113=0,1,0)+IF(Ergebnisse!$F$62=0,1,0)+IF(Ergebnisse!$F$2=0,1,0)+IF(Ergebnisse!$L$23=0,1,0)+IF(Ergebnisse!$L$83=0,1,0)+IF(Ergebnisse!$L$43=0,1,0)+IF(Ergebnisse!$L$103=0,1,0)+IF(Ergebnisse!$F$104=0,1,0)+IF(Ergebnisse!$F$44=0,1,0)</f>
        <v>0</v>
      </c>
      <c r="F10" s="19" t="n">
        <f aca="false">IF(Ergebnisse!$R$16=1,1,0)+IF(Ergebnisse!$R$76=2,1,0)+IF(Ergebnisse!$R$37=1,1,0)+IF(Ergebnisse!$R$97=2,1,0)+IF(Ergebnisse!$F$29=1,1,0)+IF(Ergebnisse!$F$89=2,1,0)+IF(Ergebnisse!$R$84=1,1,0)+IF(Ergebnisse!$R$24=2,1,0)+IF(Ergebnisse!$L$17=1,1,0)+IF(Ergebnisse!$L$77=2,1,0)+IF(Ergebnisse!$R$63=1,1,0)+IF(Ergebnisse!$R$3=2,1,0)+IF(Ergebnisse!$R$113=1,1,0)+IF(Ergebnisse!$R$53=2,1,0)+IF(Ergebnisse!$L$116=2,1,0)+IF(Ergebnisse!$L$56=1,1,0)+IF(Ergebnisse!$L$100=2,1,0)+IF(Ergebnisse!$L$40=1,1,0)+IF(Ergebnisse!$F$13=2,1,0)+IF(Ergebnisse!$F$73=1,1,0)+IF(Ergebnisse!$R$110=2,1,0)+IF(Ergebnisse!$R$50=1,1,0)+IF(Ergebnisse!$F$33=2,1,0)+IF(Ergebnisse!$F$93=1,1,0)+IF(Ergebnisse!$F$53=2,1,0)+IF(Ergebnisse!$F$113=1,1,0)+IF(Ergebnisse!$F$62=2,1,0)+IF(Ergebnisse!$F$2=1,1,0)+IF(Ergebnisse!$L$23=2,1,0)+IF(Ergebnisse!$L$83=1,1,0)+IF(Ergebnisse!$L$43=2,1,0)+IF(Ergebnisse!$L$103=1,1,0)+IF(Ergebnisse!$F$104=2,1,0)+IF(Ergebnisse!$F$44=1,1,0)</f>
        <v>0</v>
      </c>
      <c r="G10" s="20" t="n">
        <f aca="false">Ergebnisse!$Q$16+Ergebnisse!$O$76+Ergebnisse!$Q$37+Ergebnisse!$O$97+Ergebnisse!$E$29+Ergebnisse!$C$89+Ergebnisse!$Q$84+Ergebnisse!$O$24+Ergebnisse!$K$17+Ergebnisse!$I$77+Ergebnisse!$Q$63+Ergebnisse!$O$3+Ergebnisse!$Q$113+Ergebnisse!$O$53+Ergebnisse!$I$116+Ergebnisse!$K$56+Ergebnisse!$I$100+Ergebnisse!$K$40+Ergebnisse!$C$13+Ergebnisse!$E$73+Ergebnisse!$O$110+Ergebnisse!$Q$50+Ergebnisse!$C$33+Ergebnisse!$E$93+Ergebnisse!$C$53+Ergebnisse!$E$113+Ergebnisse!$C$62+Ergebnisse!$E$2+Ergebnisse!$I$23+Ergebnisse!$K$83+Ergebnisse!$I$43+Ergebnisse!$K$103+Ergebnisse!$C$104+Ergebnisse!$E$44</f>
        <v>0</v>
      </c>
      <c r="H10" s="19" t="s">
        <v>5</v>
      </c>
      <c r="I10" s="21" t="n">
        <f aca="false">Ergebnisse!$O$16+Ergebnisse!$Q$76+Ergebnisse!$O$37+Ergebnisse!$Q$97+Ergebnisse!$C$29+Ergebnisse!$E$89+Ergebnisse!$O$84+Ergebnisse!$Q$24+Ergebnisse!$I$17+Ergebnisse!$K$77+Ergebnisse!$O$63+Ergebnisse!$Q$3+Ergebnisse!$O$113+Ergebnisse!$Q$53+Ergebnisse!$K$116+Ergebnisse!$I$56+Ergebnisse!$K$100+Ergebnisse!$I$40+Ergebnisse!$E$13+Ergebnisse!$C$73+Ergebnisse!$Q$110+Ergebnisse!$O$50+Ergebnisse!$E$33+Ergebnisse!$C$93+Ergebnisse!$E$53+Ergebnisse!$C$113+Ergebnisse!$E$62+Ergebnisse!$C$2+Ergebnisse!$K$23+Ergebnisse!$I$83+Ergebnisse!$K$43+Ergebnisse!$I$103+Ergebnisse!$E$104+Ergebnisse!$C$44</f>
        <v>0</v>
      </c>
      <c r="J10" s="22" t="n">
        <f aca="false">G10-I10</f>
        <v>0</v>
      </c>
      <c r="K10" s="23" t="n">
        <f aca="false">3*D10+E10</f>
        <v>0</v>
      </c>
    </row>
    <row r="11" customFormat="false" ht="15" hidden="false" customHeight="false" outlineLevel="0" collapsed="false">
      <c r="A11" s="16" t="s">
        <v>81</v>
      </c>
      <c r="B11" s="17" t="s">
        <v>7</v>
      </c>
      <c r="C11" s="18" t="n">
        <f aca="false">D11+E11+F11</f>
        <v>0</v>
      </c>
      <c r="D11" s="18" t="n">
        <f aca="false">IF(Ergebnisse!$L$46=2,1,0)+IF(Ergebnisse!$L$106=1,1,0)+IF(Ergebnisse!$R$75=2,1,0)+IF(Ergebnisse!$R$15=1,1,0)+IF(Ergebnisse!$R$116=2,1,0)+IF(Ergebnisse!$R$56=1,1,0)+IF(Ergebnisse!$L$96=2,1,0)+IF(Ergebnisse!$L$36=1,1,0)+IF(Ergebnisse!$F$75=2,1,0)+IF(Ergebnisse!$F$15=1,1,0)+IF(Ergebnisse!$L$16=2,1,0)+IF(Ergebnisse!$L$76=1,1,0)+IF(Ergebnisse!$R$26=2,1,0)+IF(Ergebnisse!$R$86=1,1,0)+IF(Ergebnisse!$L$116=2,1,0)+IF(Ergebnisse!$L$56=1,1,0)+IF(Ergebnisse!$L$25=1,1,0)+IF(Ergebnisse!$L$85=2,1,0)+IF(Ergebnisse!$R$35=1,1,0)+IF(Ergebnisse!$R$95=2,1,0)+IF(Ergebnisse!$R$70=1,1,0)+IF(Ergebnisse!$R$10=2,1,0)+IF(Ergebnisse!$F$106=1,1,0)+IF(Ergebnisse!$F$46=2,1,0)+IF(Ergebnisse!$F$34=1,1,0)+IF(Ergebnisse!$F$94=2,1,0)+IF(Ergebnisse!$F$54=1,1,0)+IF(Ergebnisse!$F$114=2,1,0)+IF(Ergebnisse!$F$63=1,1,0)+IF(Ergebnisse!$F$3=2,1,0)+IF(Ergebnisse!$F$85=1,1,0)+IF(Ergebnisse!$F$25=2,1,0)+IF(Ergebnisse!$R$104=1,1,0)+IF(Ergebnisse!$R$44=2,1,0)</f>
        <v>0</v>
      </c>
      <c r="E11" s="19" t="n">
        <f aca="false">IF(Ergebnisse!$L$46=0,1,0)+IF(Ergebnisse!$L$106=0,1,0)+IF(Ergebnisse!$R$75=0,1,0)+IF(Ergebnisse!$R$15=0,1,0)+IF(Ergebnisse!$R$116=0,1,0)+IF(Ergebnisse!$R$56=0,1,0)+IF(Ergebnisse!$L$96=0,1,0)+IF(Ergebnisse!$L$36=0,1,0)+IF(Ergebnisse!$F$75=0,1,0)+IF(Ergebnisse!$F$15=0,1,0)+IF(Ergebnisse!$L$16=0,1,0)+IF(Ergebnisse!$L$76=0,1,0)+IF(Ergebnisse!$R$26=0,1,0)+IF(Ergebnisse!$R$86=0,1,0)+IF(Ergebnisse!$L$116=0,1,0)+IF(Ergebnisse!$L$56=0,1,0)+IF(Ergebnisse!$L$25=0,1,0)+IF(Ergebnisse!$L$85=0,1,0)+IF(Ergebnisse!$R$35=0,1,0)+IF(Ergebnisse!$R$95=0,1,0)+IF(Ergebnisse!$R$70=0,1,0)+IF(Ergebnisse!$R$10=0,1,0)+IF(Ergebnisse!$F$106=0,1,0)+IF(Ergebnisse!$F$46=0,1,0)+IF(Ergebnisse!$F$34=0,1,0)+IF(Ergebnisse!$F$94=0,1,0)+IF(Ergebnisse!$F$54=0,1,0)+IF(Ergebnisse!$F$114=0,1,0)+IF(Ergebnisse!$F$63=0,1,0)+IF(Ergebnisse!$F$3=0,1,0)+IF(Ergebnisse!$F$85=0,1,0)+IF(Ergebnisse!$F$25=0,1,0)+IF(Ergebnisse!$R$104=0,1,0)+IF(Ergebnisse!$R$44=0,1,0)</f>
        <v>0</v>
      </c>
      <c r="F11" s="19" t="n">
        <f aca="false">IF(Ergebnisse!$L$46=1,1,0)+IF(Ergebnisse!$L$106=2,1,0)+IF(Ergebnisse!$R$75=1,1,0)+IF(Ergebnisse!$R$15=2,1,0)+IF(Ergebnisse!$R$116=1,1,0)+IF(Ergebnisse!$R$56=2,1,0)+IF(Ergebnisse!$L$96=1,1,0)+IF(Ergebnisse!$L$36=2,1,0)+IF(Ergebnisse!$F$75=1,1,0)+IF(Ergebnisse!$F$15=2,1,0)+IF(Ergebnisse!$L$16=1,1,0)+IF(Ergebnisse!$L$76=2,1,0)+IF(Ergebnisse!$R$26=1,1,0)+IF(Ergebnisse!$R$86=2,1,0)+IF(Ergebnisse!$L$116=1,1,0)+IF(Ergebnisse!$L$56=2,1,0)+IF(Ergebnisse!$L$25=2,1,0)+IF(Ergebnisse!$L$85=1,1,0)+IF(Ergebnisse!$R$35=2,1,0)+IF(Ergebnisse!$R$95=1,1,0)+IF(Ergebnisse!$R$70=2,1,0)+IF(Ergebnisse!$R$10=1,1,0)+IF(Ergebnisse!$F$106=2,1,0)+IF(Ergebnisse!$F$46=1,1,0)+IF(Ergebnisse!$F$34=2,1,0)+IF(Ergebnisse!$F$94=1,1,0)+IF(Ergebnisse!$F$54=2,1,0)+IF(Ergebnisse!$F$114=1,1,0)+IF(Ergebnisse!$F$63=2,1,0)+IF(Ergebnisse!$F$3=1,1,0)+IF(Ergebnisse!$F$85=2,1,0)+IF(Ergebnisse!$F$25=1,1,0)+IF(Ergebnisse!$R$104=2,1,0)+IF(Ergebnisse!$R$44=1,1,0)</f>
        <v>0</v>
      </c>
      <c r="G11" s="20" t="n">
        <f aca="false">Ergebnisse!$K$46+Ergebnisse!$I$106+Ergebnisse!$Q$75+Ergebnisse!$O$15+Ergebnisse!$Q$116+Ergebnisse!$O$56+Ergebnisse!$K$96+Ergebnisse!$I$36+Ergebnisse!$E$75+Ergebnisse!$C$15+Ergebnisse!$K$16+Ergebnisse!$I$76+Ergebnisse!$Q$26+Ergebnisse!$O$86+Ergebnisse!$K$116+Ergebnisse!$I$56+Ergebnisse!$I$25+Ergebnisse!$K$85+Ergebnisse!$O$35+Ergebnisse!$Q$95+Ergebnisse!$O$70+Ergebnisse!$Q$10+Ergebnisse!$C$106+Ergebnisse!$E$46+Ergebnisse!$C$34+Ergebnisse!$E$94+Ergebnisse!$C$54+Ergebnisse!$E$114+Ergebnisse!$C$63+Ergebnisse!$E$3+Ergebnisse!$C$85+Ergebnisse!$E$25+Ergebnisse!$O$104+Ergebnisse!$Q$44</f>
        <v>0</v>
      </c>
      <c r="H11" s="19" t="s">
        <v>5</v>
      </c>
      <c r="I11" s="21" t="n">
        <f aca="false">Ergebnisse!$I$46+Ergebnisse!$K$106+Ergebnisse!$O$75+Ergebnisse!$Q$15+Ergebnisse!$O$116+Ergebnisse!$Q$56+Ergebnisse!$I$96+Ergebnisse!$K$36+Ergebnisse!$C$75+Ergebnisse!$E$15+Ergebnisse!$I$16+Ergebnisse!$K$76+Ergebnisse!$O$26+Ergebnisse!$Q$86+Ergebnisse!$I$116+Ergebnisse!$K$56+Ergebnisse!$K$25+Ergebnisse!$I$85+Ergebnisse!$Q$35+Ergebnisse!$O$95+Ergebnisse!$Q$70+Ergebnisse!$O$10+Ergebnisse!$E$106+Ergebnisse!$C$46+Ergebnisse!$E$34+Ergebnisse!$C$94+Ergebnisse!$E$54+Ergebnisse!$C$114+Ergebnisse!$E$63+Ergebnisse!$C$3+Ergebnisse!$E$85+Ergebnisse!$C$25+Ergebnisse!$Q$104+Ergebnisse!$O$44</f>
        <v>0</v>
      </c>
      <c r="J11" s="22" t="n">
        <f aca="false">G11-I11</f>
        <v>0</v>
      </c>
      <c r="K11" s="23" t="n">
        <f aca="false">3*D11+E11</f>
        <v>0</v>
      </c>
    </row>
    <row r="12" customFormat="false" ht="15" hidden="false" customHeight="false" outlineLevel="0" collapsed="false">
      <c r="A12" s="16" t="s">
        <v>82</v>
      </c>
      <c r="B12" s="17" t="s">
        <v>17</v>
      </c>
      <c r="C12" s="18" t="n">
        <f aca="false">D12+E12+F12</f>
        <v>0</v>
      </c>
      <c r="D12" s="18" t="n">
        <f aca="false">IF(Ergebnisse!$R$88=1,1,0)+IF(Ergebnisse!$R$28=2,1,0)+IF(Ergebnisse!$F$16=1,1,0)+IF(Ergebnisse!$F$76=2,1,0)+IF(Ergebnisse!$L$113=1,1,0)+IF(Ergebnisse!$L$53=2,1,0)+IF(Ergebnisse!$F$56=1,1,0)+IF(Ergebnisse!$F$116=2,1,0)+IF(Ergebnisse!$L$97=1,1,0)+IF(Ergebnisse!$L$37=2,1,0)+IF(Ergebnisse!$F$66=1,1,0)+IF(Ergebnisse!$F$6=2,1,0)+IF(Ergebnisse!$R$16=1,1,0)+IF(Ergebnisse!$R$76=2,1,0)+IF(Ergebnisse!$L$46=1,1,0)+IF(Ergebnisse!$L$106=2,1,0)+IF(Ergebnisse!$R$6=1,1,0)+IF(Ergebnisse!$R$66=2,1,0)+IF(Ergebnisse!$R$57=1,1,0)+IF(Ergebnisse!$R$117=2,1,0)+IF(Ergebnisse!$R$36=1,1,0)+IF(Ergebnisse!$R$96=2,1,0)+IF(Ergebnisse!$L$75=1,1,0)+IF(Ergebnisse!$L$15=2,1,0)+IF(Ergebnisse!$F$109=1,1,0)+IF(Ergebnisse!$F$49=2,1,0)+IF(Ergebnisse!$F$82=1,1,0)+IF(Ergebnisse!$F$22=2,1,0)+IF(Ergebnisse!$R$103=1,1,0)+IF(Ergebnisse!$R$43=2,1,0)+IF(Ergebnisse!$L$27=1,1,0)+IF(Ergebnisse!$L$87=2,1,0)+IF(Ergebnisse!$F$36=1,1,0)+IF(Ergebnisse!$F$96=2,1,0)</f>
        <v>0</v>
      </c>
      <c r="E12" s="19" t="n">
        <f aca="false">IF(Ergebnisse!$R$88=0,1,0)+IF(Ergebnisse!$R$28=0,1,0)+IF(Ergebnisse!$F$16=0,1,0)+IF(Ergebnisse!$F$76=0,1,0)+IF(Ergebnisse!$L$113=0,1,0)+IF(Ergebnisse!$L$53=0,1,0)+IF(Ergebnisse!$F$56=0,1,0)+IF(Ergebnisse!$F$116=0,1,0)+IF(Ergebnisse!$L$97=0,1,0)+IF(Ergebnisse!$L$37=0,1,0)+IF(Ergebnisse!$F$66=0,1,0)+IF(Ergebnisse!$F$6=0,1,0)+IF(Ergebnisse!$R$16=0,1,0)+IF(Ergebnisse!$R$76=0,1,0)+IF(Ergebnisse!$L$46=0,1,0)+IF(Ergebnisse!$L$106=0,1,0)+IF(Ergebnisse!$R$6=0,1,0)+IF(Ergebnisse!$R$66=0,1,0)+IF(Ergebnisse!$R$57=0,1,0)+IF(Ergebnisse!$R$117=0,1,0)+IF(Ergebnisse!$R$36=0,1,0)+IF(Ergebnisse!$R$96=0,1,0)+IF(Ergebnisse!$L$75=0,1,0)+IF(Ergebnisse!$L$15=0,1,0)+IF(Ergebnisse!$F$109=0,1,0)+IF(Ergebnisse!$F$49=0,1,0)+IF(Ergebnisse!$F$82=0,1,0)+IF(Ergebnisse!$F$22=0,1,0)+IF(Ergebnisse!$R$103=0,1,0)+IF(Ergebnisse!$R$43=0,1,0)+IF(Ergebnisse!$L$27=0,1,0)+IF(Ergebnisse!$L$87=0,1,0)+IF(Ergebnisse!$F$36=0,1,0)+IF(Ergebnisse!$F$96=0,1,0)</f>
        <v>0</v>
      </c>
      <c r="F12" s="19" t="n">
        <f aca="false">IF(Ergebnisse!$R$88=2,1,0)+IF(Ergebnisse!$R$28=1,1,0)+IF(Ergebnisse!$F$16=2,1,0)+IF(Ergebnisse!$F$76=1,1,0)+IF(Ergebnisse!$L$113=2,1,0)+IF(Ergebnisse!$L$53=1,1,0)+IF(Ergebnisse!$F$56=2,1,0)+IF(Ergebnisse!$F$116=1,1,0)+IF(Ergebnisse!$L$97=2,1,0)+IF(Ergebnisse!$L$37=1,1,0)+IF(Ergebnisse!$F$66=2,1,0)+IF(Ergebnisse!$F$6=1,1,0)+IF(Ergebnisse!$R$16=2,1,0)+IF(Ergebnisse!$R$76=1,1,0)+IF(Ergebnisse!$L$46=2,1,0)+IF(Ergebnisse!$L$106=1,1,0)+IF(Ergebnisse!$R$6=2,1,0)+IF(Ergebnisse!$R$66=1,1,0)+IF(Ergebnisse!$R$57=2,1,0)+IF(Ergebnisse!$R$117=1,1,0)+IF(Ergebnisse!$R$36=2,1,0)+IF(Ergebnisse!$R$96=1,1,0)+IF(Ergebnisse!$L$75=2,1,0)+IF(Ergebnisse!$L$15=1,1,0)+IF(Ergebnisse!$F$109=2,1,0)+IF(Ergebnisse!$F$49=1,1,0)+IF(Ergebnisse!$F$82=2,1,0)+IF(Ergebnisse!$F$22=1,1,0)+IF(Ergebnisse!$R$103=2,1,0)+IF(Ergebnisse!$R$43=1,1,0)+IF(Ergebnisse!$L$27=2,1,0)+IF(Ergebnisse!$L$87=1,1,0)+IF(Ergebnisse!$F$36=2,1,0)+IF(Ergebnisse!$F$96=1,1,0)</f>
        <v>0</v>
      </c>
      <c r="G12" s="20" t="n">
        <f aca="false">Ergebnisse!$O$88+Ergebnisse!$Q$28+Ergebnisse!$C$16+Ergebnisse!$E$76+Ergebnisse!$I$113+Ergebnisse!$K$53+Ergebnisse!$C$56+Ergebnisse!$E$116+Ergebnisse!$I$97+Ergebnisse!$K$37+Ergebnisse!$C$66+Ergebnisse!$E$6+Ergebnisse!$O$16+Ergebnisse!$Q$76+Ergebnisse!$I$46+Ergebnisse!$K$106+Ergebnisse!$O$6+Ergebnisse!$Q$66+Ergebnisse!$O$57+Ergebnisse!$Q$117+Ergebnisse!$O$36+Ergebnisse!$Q$96+Ergebnisse!$I$75+Ergebnisse!$K$15+Ergebnisse!$C$109+Ergebnisse!$E$49+Ergebnisse!$C$82+Ergebnisse!$E$22+Ergebnisse!$O$103+Ergebnisse!$Q$43+Ergebnisse!$I$27+Ergebnisse!$K$87+Ergebnisse!$C$36+Ergebnisse!$E$96</f>
        <v>0</v>
      </c>
      <c r="H12" s="19" t="s">
        <v>5</v>
      </c>
      <c r="I12" s="21" t="n">
        <f aca="false">Ergebnisse!$Q$88+Ergebnisse!$O$28+Ergebnisse!$E$16+Ergebnisse!$C$76+Ergebnisse!$K$113+Ergebnisse!$I$53+Ergebnisse!$E$56+Ergebnisse!$C$116+Ergebnisse!$K$97+Ergebnisse!$I$37+Ergebnisse!$E$66+Ergebnisse!$C$6+Ergebnisse!$Q$16+Ergebnisse!$O$76+Ergebnisse!$K$46+Ergebnisse!$I$106+Ergebnisse!$Q$6+Ergebnisse!$O$66+Ergebnisse!$Q$57+Ergebnisse!$O$117+Ergebnisse!$Q$36+Ergebnisse!$O$96+Ergebnisse!$K$75+Ergebnisse!$I$15+Ergebnisse!$E$109+Ergebnisse!$C$49+Ergebnisse!$E$82+Ergebnisse!$C$22+Ergebnisse!$Q$103+Ergebnisse!$O$43+Ergebnisse!$K$27+Ergebnisse!$I$87+Ergebnisse!$E$36+Ergebnisse!$C$96</f>
        <v>0</v>
      </c>
      <c r="J12" s="22" t="n">
        <f aca="false">G12-I12</f>
        <v>0</v>
      </c>
      <c r="K12" s="23" t="n">
        <f aca="false">3*D12+E12</f>
        <v>0</v>
      </c>
    </row>
    <row r="13" customFormat="false" ht="15" hidden="false" customHeight="false" outlineLevel="0" collapsed="false">
      <c r="A13" s="16" t="s">
        <v>83</v>
      </c>
      <c r="B13" s="17" t="s">
        <v>19</v>
      </c>
      <c r="C13" s="18" t="n">
        <f aca="false">D13+E13+F13</f>
        <v>0</v>
      </c>
      <c r="D13" s="18" t="n">
        <f aca="false">IF(Ergebnisse!$R$57=2,1,0)+IF(Ergebnisse!$R$117=1,1,0)+IF(Ergebnisse!$F$67=2,1,0)+IF(Ergebnisse!$F$7=1,1,0)+IF(Ergebnisse!$L$18=2,1,0)+IF(Ergebnisse!$L$78=1,1,0)+IF(Ergebnisse!$R$106=2,1,0)+IF(Ergebnisse!$R$46=1,1,0)+IF(Ergebnisse!$R$18=2,1,0)+IF(Ergebnisse!$R$78=1,1,0)+IF(Ergebnisse!$R$87=2,1,0)+IF(Ergebnisse!$R$27=1,1,0)+IF(Ergebnisse!$F$35=2,1,0)+IF(Ergebnisse!$F$95=1,1,0)+IF(Ergebnisse!$F$13=2,1,0)+IF(Ergebnisse!$F$73=1,1,0)+IF(Ergebnisse!$R$35=2,1,0)+IF(Ergebnisse!$R$95=1,1,0)+IF(Ergebnisse!$L$60=2,1,0)+IF(Ergebnisse!$L$120=1,1,0)+IF(Ergebnisse!$F$27=1,1,0)+IF(Ergebnisse!$F$87=2,1,0)+IF(Ergebnisse!$R$7=1,1,0)+IF(Ergebnisse!$R$67=2,1,0)+IF(Ergebnisse!$L$99=1,1,0)+IF(Ergebnisse!$L$39=2,1,0)+IF(Ergebnisse!$L$28=1,1,0)+IF(Ergebnisse!$L$88=2,1,0)+IF(Ergebnisse!$L$47=1,1,0)+IF(Ergebnisse!$L$107=2,1,0)+IF(Ergebnisse!$F$105=1,1,0)+IF(Ergebnisse!$F$45=2,1,0)+IF(Ergebnisse!$F$57=1,1,0)+IF(Ergebnisse!$F$117=2,1,0)</f>
        <v>0</v>
      </c>
      <c r="E13" s="19" t="n">
        <f aca="false">IF(Ergebnisse!$R$57=0,1,0)+IF(Ergebnisse!$R$117=0,1,0)+IF(Ergebnisse!$F$67=0,1,0)+IF(Ergebnisse!$F$7=0,1,0)+IF(Ergebnisse!$L$18=0,1,0)+IF(Ergebnisse!$L$78=0,1,0)+IF(Ergebnisse!$R$106=0,1,0)+IF(Ergebnisse!$R$46=0,1,0)+IF(Ergebnisse!$R$18=0,1,0)+IF(Ergebnisse!$R$78=0,1,0)+IF(Ergebnisse!$R$87=0,1,0)+IF(Ergebnisse!$R$27=0,1,0)+IF(Ergebnisse!$F$35=0,1,0)+IF(Ergebnisse!$F$95=0,1,0)+IF(Ergebnisse!$F$13=0,1,0)+IF(Ergebnisse!$F$73=0,1,0)+IF(Ergebnisse!$R$35=0,1,0)+IF(Ergebnisse!$R$95=0,1,0)+IF(Ergebnisse!$L$60=0,1,0)+IF(Ergebnisse!$L$120=0,1,0)+IF(Ergebnisse!$F$27=0,1,0)+IF(Ergebnisse!$F$87=0,1,0)+IF(Ergebnisse!$R$7=0,1,0)+IF(Ergebnisse!$R$67=0,1,0)+IF(Ergebnisse!$L$99=0,1,0)+IF(Ergebnisse!$L$39=0,1,0)+IF(Ergebnisse!$L$28=0,1,0)+IF(Ergebnisse!$L$88=0,1,0)+IF(Ergebnisse!$L$47=0,1,0)+IF(Ergebnisse!$L$107=0,1,0)+IF(Ergebnisse!$F$105=0,1,0)+IF(Ergebnisse!$F$45=0,1,0)+IF(Ergebnisse!$F$57=0,1,0)+IF(Ergebnisse!$F$117=0,1,0)</f>
        <v>0</v>
      </c>
      <c r="F13" s="19" t="n">
        <f aca="false">IF(Ergebnisse!$R$57=1,1,0)+IF(Ergebnisse!$R$117=2,1,0)+IF(Ergebnisse!$F$67=1,1,0)+IF(Ergebnisse!$F$7=2,1,0)+IF(Ergebnisse!$L$18=1,1,0)+IF(Ergebnisse!$L$78=2,1,0)+IF(Ergebnisse!$R$106=1,1,0)+IF(Ergebnisse!$R$46=2,1,0)+IF(Ergebnisse!$R$18=1,1,0)+IF(Ergebnisse!$R$78=2,1,0)+IF(Ergebnisse!$R$87=1,1,0)+IF(Ergebnisse!$R$27=2,1,0)+IF(Ergebnisse!$F$35=1,1,0)+IF(Ergebnisse!$F$95=2,1,0)+IF(Ergebnisse!$F$13=1,1,0)+IF(Ergebnisse!$F$73=2,1,0)+IF(Ergebnisse!$R$35=1,1,0)+IF(Ergebnisse!$R$95=2,1,0)+IF(Ergebnisse!$L$60=1,1,0)+IF(Ergebnisse!$L$120=2,1,0)+IF(Ergebnisse!$F$27=2,1,0)+IF(Ergebnisse!$F$87=1,1,0)+IF(Ergebnisse!$R$7=2,1,0)+IF(Ergebnisse!$R$67=1,1,0)+IF(Ergebnisse!$L$99=2,1,0)+IF(Ergebnisse!$L$39=1,1,0)+IF(Ergebnisse!$L$28=2,1,0)+IF(Ergebnisse!$L$88=1,1,0)+IF(Ergebnisse!$L$47=2,1,0)+IF(Ergebnisse!$L$107=1,1,0)+IF(Ergebnisse!$F$105=2,1,0)+IF(Ergebnisse!$F$45=1,1,0)+IF(Ergebnisse!$F$57=2,1,0)+IF(Ergebnisse!$F$117=1,1,0)</f>
        <v>0</v>
      </c>
      <c r="G13" s="20" t="n">
        <f aca="false">Ergebnisse!$Q$57+Ergebnisse!$O$117+Ergebnisse!$E$67+Ergebnisse!$C$7+Ergebnisse!$K$18+Ergebnisse!$I$78+Ergebnisse!$Q$106+Ergebnisse!$O$46+Ergebnisse!$Q$18+Ergebnisse!$O$78+Ergebnisse!$Q$87+Ergebnisse!$O$27+Ergebnisse!$E$35+Ergebnisse!$C$95+Ergebnisse!$E$13+Ergebnisse!$C$73+Ergebnisse!$Q$35+Ergebnisse!$O$95+Ergebnisse!$K$60+Ergebnisse!$I$120+Ergebnisse!$C$27+Ergebnisse!$E$87+Ergebnisse!$O$7+Ergebnisse!$Q$67+Ergebnisse!$I$99+Ergebnisse!$K$39+Ergebnisse!$I$28+Ergebnisse!$K$88+Ergebnisse!$I$47+Ergebnisse!$K$107+Ergebnisse!$C$105+Ergebnisse!$E$45+Ergebnisse!$C$57+Ergebnisse!$E$117</f>
        <v>0</v>
      </c>
      <c r="H13" s="19" t="s">
        <v>5</v>
      </c>
      <c r="I13" s="21" t="n">
        <f aca="false">Ergebnisse!$O$57+Ergebnisse!$Q$117+Ergebnisse!$C$67+Ergebnisse!$E$7+Ergebnisse!$I$18+Ergebnisse!$K$78+Ergebnisse!$O$106+Ergebnisse!$Q$46+Ergebnisse!$O$18+Ergebnisse!$Q$78+Ergebnisse!$O$87+Ergebnisse!$Q$27+Ergebnisse!$C$35+Ergebnisse!$E$95+Ergebnisse!$C$13+Ergebnisse!$E$73+Ergebnisse!$O$35+Ergebnisse!$Q$95+Ergebnisse!$I$60+Ergebnisse!$K$120+Ergebnisse!$E$27+Ergebnisse!$C$87+Ergebnisse!$Q$7+Ergebnisse!$O$67+Ergebnisse!$K$99+Ergebnisse!$I$39+Ergebnisse!$K$28+Ergebnisse!$I$88+Ergebnisse!$K$47+Ergebnisse!$I$107+Ergebnisse!$E$105+Ergebnisse!$C$45+Ergebnisse!$E$57+Ergebnisse!$C$117</f>
        <v>0</v>
      </c>
      <c r="J13" s="22" t="n">
        <f aca="false">G13-I13</f>
        <v>0</v>
      </c>
      <c r="K13" s="23" t="n">
        <f aca="false">3*D13+E13</f>
        <v>0</v>
      </c>
    </row>
    <row r="14" customFormat="false" ht="15" hidden="false" customHeight="false" outlineLevel="0" collapsed="false">
      <c r="A14" s="16" t="s">
        <v>84</v>
      </c>
      <c r="B14" s="17" t="s">
        <v>85</v>
      </c>
      <c r="C14" s="18" t="n">
        <f aca="false">D14+E14+F14</f>
        <v>0</v>
      </c>
      <c r="D14" s="18" t="n">
        <f aca="false">IF(Ergebnisse!$F$66=2,1,0)+IF(Ergebnisse!$F$6=1,1,0)+IF(Ergebnisse!$R$105=2,1,0)+IF(Ergebnisse!$R$45=1,1,0)+IF(Ergebnisse!$F$115=2,1,0)+IF(Ergebnisse!$F$55=1,1,0)+IF(Ergebnisse!$R$32=2,1,0)+IF(Ergebnisse!$R$92=1,1,0)+IF(Ergebnisse!$L$38=2,1,0)+IF(Ergebnisse!$L$98=1,1,0)+IF(Ergebnisse!$R$17=2,1,0)+IF(Ergebnisse!$R$77=1,1,0)+IF(Ergebnisse!$R$113=1,1,0)+IF(Ergebnisse!$R$53=2,1,0)+IF(Ergebnisse!$R$26=1,1,0)+IF(Ergebnisse!$R$86=2,1,0)+IF(Ergebnisse!$L$80=1,1,0)+IF(Ergebnisse!$L$20=2,1,0)+IF(Ergebnisse!$F$35=1,1,0)+IF(Ergebnisse!$F$95=2,1,0)+IF(Ergebnisse!$F$80=1,1,0)+IF(Ergebnisse!$F$20=2,1,0)+IF(Ergebnisse!$L$26=1,1,0)+IF(Ergebnisse!$L$86=2,1,0)+IF(Ergebnisse!$L$119=1,1,0)+IF(Ergebnisse!$L$59=2,1,0)+IF(Ergebnisse!$L$45=1,1,0)+IF(Ergebnisse!$L$105=2,1,0)+IF(Ergebnisse!$F$103=1,1,0)+IF(Ergebnisse!$F$43=2,1,0)+IF(Ergebnisse!$R$5=1,1,0)+IF(Ergebnisse!$R$65=2,1,0)+IF(Ergebnisse!$F$84=1,1,0)+IF(Ergebnisse!$F$24=2,1,0)</f>
        <v>0</v>
      </c>
      <c r="E14" s="19" t="n">
        <f aca="false">IF(Ergebnisse!$F$66=0,1,0)+IF(Ergebnisse!$F$6=0,1,0)+IF(Ergebnisse!$R$105=0,1,0)+IF(Ergebnisse!$R$45=0,1,0)+IF(Ergebnisse!$F$115=0,1,0)+IF(Ergebnisse!$F$55=0,1,0)+IF(Ergebnisse!$R$32=0,1,0)+IF(Ergebnisse!$R$92=0,1,0)+IF(Ergebnisse!$L$38=0,1,0)+IF(Ergebnisse!$L$98=0,1,0)+IF(Ergebnisse!$R$17=0,1,0)+IF(Ergebnisse!$R$77=0,1,0)+IF(Ergebnisse!$R$113=0,1,0)+IF(Ergebnisse!$R$53=0,1,0)+IF(Ergebnisse!$R$26=0,1,0)+IF(Ergebnisse!$R$86=0,1,0)+IF(Ergebnisse!$L$80=0,1,0)+IF(Ergebnisse!$L$20=0,1,0)+IF(Ergebnisse!$F$35=0,1,0)+IF(Ergebnisse!$F$95=0,1,0)+IF(Ergebnisse!$F$80=0,1,0)+IF(Ergebnisse!$F$20=0,1,0)+IF(Ergebnisse!$L$26=0,1,0)+IF(Ergebnisse!$L$86=0,1,0)+IF(Ergebnisse!$L$119=0,1,0)+IF(Ergebnisse!$L$59=0,1,0)+IF(Ergebnisse!$L$45=0,1,0)+IF(Ergebnisse!$L$105=0,1,0)+IF(Ergebnisse!$F$103=0,1,0)+IF(Ergebnisse!$F$43=0,1,0)+IF(Ergebnisse!$R$5=0,1,0)+IF(Ergebnisse!$R$65=0,1,0)+IF(Ergebnisse!$F$84=0,1,0)+IF(Ergebnisse!$F$24=0,1,0)</f>
        <v>0</v>
      </c>
      <c r="F14" s="19" t="n">
        <f aca="false">IF(Ergebnisse!$F$66=1,1,0)+IF(Ergebnisse!$F$6=2,1,0)+IF(Ergebnisse!$R$105=1,1,0)+IF(Ergebnisse!$R$45=2,1,0)+IF(Ergebnisse!$F$115=1,1,0)+IF(Ergebnisse!$F$55=2,1,0)+IF(Ergebnisse!$R$32=1,1,0)+IF(Ergebnisse!$R$92=2,1,0)+IF(Ergebnisse!$L$38=1,1,0)+IF(Ergebnisse!$L$98=2,1,0)+IF(Ergebnisse!$R$17=1,1,0)+IF(Ergebnisse!$R$77=2,1,0)+IF(Ergebnisse!$R$113=2,1,0)+IF(Ergebnisse!$R$53=1,1,0)+IF(Ergebnisse!$R$26=2,1,0)+IF(Ergebnisse!$R$86=1,1,0)+IF(Ergebnisse!$L$80=2,1,0)+IF(Ergebnisse!$L$20=1,1,0)+IF(Ergebnisse!$F$35=2,1,0)+IF(Ergebnisse!$F$95=1,1,0)+IF(Ergebnisse!$F$80=2,1,0)+IF(Ergebnisse!$F$20=1,1,0)+IF(Ergebnisse!$L$26=2,1,0)+IF(Ergebnisse!$L$86=1,1,0)+IF(Ergebnisse!$L$119=2,1,0)+IF(Ergebnisse!$L$59=1,1,0)+IF(Ergebnisse!$L$45=2,1,0)+IF(Ergebnisse!$L$105=1,1,0)+IF(Ergebnisse!$F$103=2,1,0)+IF(Ergebnisse!$F$43=1,1,0)+IF(Ergebnisse!$R$5=2,1,0)+IF(Ergebnisse!$R$65=1,1,0)+IF(Ergebnisse!$F$84=2,1,0)+IF(Ergebnisse!$F$24=1,1,0)</f>
        <v>0</v>
      </c>
      <c r="G14" s="20" t="n">
        <f aca="false">Ergebnisse!$E$66+Ergebnisse!$C$6+Ergebnisse!$Q$105+Ergebnisse!$O$45+Ergebnisse!$E$115+Ergebnisse!$C$55+Ergebnisse!$Q$32+Ergebnisse!$O$92+Ergebnisse!$K$38+Ergebnisse!$I$98+Ergebnisse!$Q$17+Ergebnisse!$O$77+Ergebnisse!$O$113+Ergebnisse!$Q$53+Ergebnisse!$O$26+Ergebnisse!$Q$86+Ergebnisse!$I$80+Ergebnisse!$K$20+Ergebnisse!$C$35+Ergebnisse!$E$95+Ergebnisse!$C$80+Ergebnisse!$E$20+Ergebnisse!$I$26+Ergebnisse!$K$86+Ergebnisse!$I$119+Ergebnisse!$K$59+Ergebnisse!$I$45+Ergebnisse!$K$105+Ergebnisse!$C$103+Ergebnisse!$E$43+Ergebnisse!$O$5+Ergebnisse!$Q$65+Ergebnisse!$C$84+Ergebnisse!$E$24</f>
        <v>0</v>
      </c>
      <c r="H14" s="19" t="s">
        <v>5</v>
      </c>
      <c r="I14" s="21" t="n">
        <f aca="false">Ergebnisse!$C$66+Ergebnisse!$E$6+Ergebnisse!$O$105+Ergebnisse!$Q$45+Ergebnisse!$C$115+Ergebnisse!$E$55+Ergebnisse!$O$32+Ergebnisse!$Q$92+Ergebnisse!$I$38+Ergebnisse!$K$98+Ergebnisse!$O$17+Ergebnisse!$Q$77+Ergebnisse!$Q$113+Ergebnisse!$O$53+Ergebnisse!$Q$26+Ergebnisse!$O$86+Ergebnisse!$K$80+Ergebnisse!$I$20+Ergebnisse!$E$35+Ergebnisse!$C$95+Ergebnisse!$E$80+Ergebnisse!$C$20+Ergebnisse!$K$26+Ergebnisse!$I$86+Ergebnisse!$K$119+Ergebnisse!$I$59+Ergebnisse!$K$45+Ergebnisse!$I$105+Ergebnisse!$E$103+Ergebnisse!$C$43+Ergebnisse!$Q$5+Ergebnisse!$O$65+Ergebnisse!$E$84+Ergebnisse!$C$24</f>
        <v>0</v>
      </c>
      <c r="J14" s="22" t="n">
        <f aca="false">G14-I14</f>
        <v>0</v>
      </c>
      <c r="K14" s="23" t="n">
        <f aca="false">3*D14+E14</f>
        <v>0</v>
      </c>
    </row>
    <row r="15" customFormat="false" ht="15" hidden="false" customHeight="false" outlineLevel="0" collapsed="false">
      <c r="A15" s="16" t="s">
        <v>86</v>
      </c>
      <c r="B15" s="17" t="s">
        <v>22</v>
      </c>
      <c r="C15" s="18" t="n">
        <f aca="false">D15+E15+F15</f>
        <v>0</v>
      </c>
      <c r="D15" s="18" t="n">
        <f aca="false">IF(Ergebnisse!$L$113=2,1,0)+IF(Ergebnisse!$L$53=1,1,0)+IF(Ergebnisse!$R$8=2,1,0)+IF(Ergebnisse!$R$68=1,1,0)+IF(Ergebnisse!$F$9=2,1,0)+IF(Ergebnisse!$F$69=1,1,0)+IF(Ergebnisse!$F$32=1,1,0)+IF(Ergebnisse!$F$92=2,1,0)+IF(Ergebnisse!$L$22=1,1,0)+IF(Ergebnisse!$L$82=2,1,0)+IF(Ergebnisse!$R$32=1,1,0)+IF(Ergebnisse!$R$92=2,1,0)+IF(Ergebnisse!$R$84=1,1,0)+IF(Ergebnisse!$R$24=2,1,0)+IF(Ergebnisse!$L$96=1,1,0)+IF(Ergebnisse!$L$36=2,1,0)+IF(Ergebnisse!$F$52=1,1,0)+IF(Ergebnisse!$F$112=2,1,0)+IF(Ergebnisse!$R$106=1,1,0)+IF(Ergebnisse!$R$46=2,1,0)+IF(Ergebnisse!$R$12=1,1,0)+IF(Ergebnisse!$R$72=2,1,0)+IF(Ergebnisse!$L$42=1,1,0)+IF(Ergebnisse!$L$102=2,1,0)+IF(Ergebnisse!$F$90=1,1,0)+IF(Ergebnisse!$F$30=2,1,0)+IF(Ergebnisse!$F$102=1,1,0)+IF(Ergebnisse!$F$42=2,1,0)+IF(Ergebnisse!$F$12=1,1,0)+IF(Ergebnisse!$F$72=2,1,0)+IF(Ergebnisse!$L$74=1,1,0)+IF(Ergebnisse!$L$14=2,1,0)+IF(Ergebnisse!$R$52=1,1,0)+IF(Ergebnisse!$R$112=2,1,0)</f>
        <v>0</v>
      </c>
      <c r="E15" s="19" t="n">
        <f aca="false">IF(Ergebnisse!$L$113=0,1,0)+IF(Ergebnisse!$L$53=0,1,0)+IF(Ergebnisse!$R$8=0,1,0)+IF(Ergebnisse!$R$68=0,1,0)+IF(Ergebnisse!$F$9=0,1,0)+IF(Ergebnisse!$F$69=0,1,0)+IF(Ergebnisse!$F$32=0,1,0)+IF(Ergebnisse!$F$92=0,1,0)+IF(Ergebnisse!$L$22=0,1,0)+IF(Ergebnisse!$L$82=0,1,0)+IF(Ergebnisse!$R$32=0,1,0)+IF(Ergebnisse!$R$92=0,1,0)+IF(Ergebnisse!$R$84=0,1,0)+IF(Ergebnisse!$R$24=0,1,0)+IF(Ergebnisse!$L$96=0,1,0)+IF(Ergebnisse!$L$36=0,1,0)+IF(Ergebnisse!$F$52=0,1,0)+IF(Ergebnisse!$F$112=0,1,0)+IF(Ergebnisse!$R$106=0,1,0)+IF(Ergebnisse!$R$46=0,1,0)+IF(Ergebnisse!$R$12=0,1,0)+IF(Ergebnisse!$R$72=0,1,0)+IF(Ergebnisse!$L$42=0,1,0)+IF(Ergebnisse!$L$102=0,1,0)+IF(Ergebnisse!$F$90=0,1,0)+IF(Ergebnisse!$F$30=0,1,0)+IF(Ergebnisse!$F$102=0,1,0)+IF(Ergebnisse!$F$42=0,1,0)+IF(Ergebnisse!$F$12=0,1,0)+IF(Ergebnisse!$F$72=0,1,0)+IF(Ergebnisse!$L$74=0,1,0)+IF(Ergebnisse!$L$14=0,1,0)+IF(Ergebnisse!$R$52=0,1,0)+IF(Ergebnisse!$R$112=0,1,0)</f>
        <v>0</v>
      </c>
      <c r="F15" s="19" t="n">
        <f aca="false">IF(Ergebnisse!$L$113=1,1,0)+IF(Ergebnisse!$L$53=2,1,0)+IF(Ergebnisse!$R$8=1,1,0)+IF(Ergebnisse!$R$68=2,1,0)+IF(Ergebnisse!$F$9=1,1,0)+IF(Ergebnisse!$F$69=2,1,0)+IF(Ergebnisse!$F$32=2,1,0)+IF(Ergebnisse!$F$92=1,1,0)+IF(Ergebnisse!$L$22=2,1,0)+IF(Ergebnisse!$L$82=1,1,0)+IF(Ergebnisse!$R$32=2,1,0)+IF(Ergebnisse!$R$92=1,1,0)+IF(Ergebnisse!$R$84=2,1,0)+IF(Ergebnisse!$R$24=1,1,0)+IF(Ergebnisse!$L$96=2,1,0)+IF(Ergebnisse!$L$36=1,1,0)+IF(Ergebnisse!$F$52=2,1,0)+IF(Ergebnisse!$F$112=1,1,0)+IF(Ergebnisse!$R$106=2,1,0)+IF(Ergebnisse!$R$46=1,1,0)+IF(Ergebnisse!$R$12=2,1,0)+IF(Ergebnisse!$R$72=1,1,0)+IF(Ergebnisse!$L$42=2,1,0)+IF(Ergebnisse!$L$102=1,1,0)+IF(Ergebnisse!$F$90=2,1,0)+IF(Ergebnisse!$F$30=1,1,0)+IF(Ergebnisse!$F$102=2,1,0)+IF(Ergebnisse!$F$42=1,1,0)+IF(Ergebnisse!$F$12=2,1,0)+IF(Ergebnisse!$F$72=1,1,0)+IF(Ergebnisse!$L$74=2,1,0)+IF(Ergebnisse!$L$14=1,1,0)+IF(Ergebnisse!$R$52=2,1,0)+IF(Ergebnisse!$R$112=1,1,0)</f>
        <v>0</v>
      </c>
      <c r="G15" s="20" t="n">
        <f aca="false">Ergebnisse!$K$113+Ergebnisse!$I$53+Ergebnisse!$Q$8+Ergebnisse!$O$68+Ergebnisse!$E$9+Ergebnisse!$C$69+Ergebnisse!$C$32+Ergebnisse!$E$92+Ergebnisse!$I$22+Ergebnisse!$K$82+Ergebnisse!$O$32+Ergebnisse!$Q$92+Ergebnisse!$O$84+Ergebnisse!$Q$24+Ergebnisse!$I$96+Ergebnisse!$K$36+Ergebnisse!$C$52+Ergebnisse!$E$112+Ergebnisse!$O$106+Ergebnisse!$Q$46+Ergebnisse!$O$12+Ergebnisse!$Q$72+Ergebnisse!$I$42+Ergebnisse!$K$102+Ergebnisse!$C$90+Ergebnisse!$E$30+Ergebnisse!$C$102+Ergebnisse!$E$42+Ergebnisse!$C$12+Ergebnisse!$E$72+Ergebnisse!$I$74+Ergebnisse!$K$14+Ergebnisse!$O$52+Ergebnisse!$Q$112</f>
        <v>0</v>
      </c>
      <c r="H15" s="19" t="s">
        <v>5</v>
      </c>
      <c r="I15" s="21" t="n">
        <f aca="false">Ergebnisse!$I$113+Ergebnisse!$K$53+Ergebnisse!$O$8+Ergebnisse!$Q$68+Ergebnisse!$C$9+Ergebnisse!$E$69+Ergebnisse!$E$32+Ergebnisse!$C$92+Ergebnisse!$K$22+Ergebnisse!$I$82+Ergebnisse!$Q$32+Ergebnisse!$O$92+Ergebnisse!$Q$84+Ergebnisse!$O$24+Ergebnisse!$K$96+Ergebnisse!$I$36+Ergebnisse!$E$52+Ergebnisse!$C$112+Ergebnisse!$Q$106+Ergebnisse!$O$46+Ergebnisse!$Q$12+Ergebnisse!$O$72+Ergebnisse!$K$42+Ergebnisse!$I$102+Ergebnisse!$E$90+Ergebnisse!$C$30+Ergebnisse!$E$102+Ergebnisse!$C$42+Ergebnisse!$E$12+Ergebnisse!$C$72+Ergebnisse!$K$74+Ergebnisse!$I$14+Ergebnisse!$Q$52+Ergebnisse!$O$112</f>
        <v>0</v>
      </c>
      <c r="J15" s="22" t="n">
        <f aca="false">G15-I15</f>
        <v>0</v>
      </c>
      <c r="K15" s="23" t="n">
        <f aca="false">3*D15+E15</f>
        <v>0</v>
      </c>
    </row>
    <row r="16" customFormat="false" ht="15" hidden="false" customHeight="false" outlineLevel="0" collapsed="false">
      <c r="A16" s="24" t="s">
        <v>87</v>
      </c>
      <c r="B16" s="25" t="s">
        <v>88</v>
      </c>
      <c r="C16" s="26" t="n">
        <f aca="false">D16+E16+F16</f>
        <v>0</v>
      </c>
      <c r="D16" s="26" t="n">
        <f aca="false">IF(Ergebnisse!$R$6=2,1,0)+IF(Ergebnisse!$R$66=1,1,0)+IF(Ergebnisse!$L$48=2,1,0)+IF(Ergebnisse!$L$108=1,1,0)+IF(Ergebnisse!$R$100=2,1,0)+IF(Ergebnisse!$R$40=1,1,0)+IF(Ergebnisse!$F$52=2,1,0)+IF(Ergebnisse!$F$112=1,1,0)+IF(Ergebnisse!$F$8=2,1,0)+IF(Ergebnisse!$F$68=1,1,0)+IF(Ergebnisse!$F$110=2,1,0)+IF(Ergebnisse!$F$50=1,1,0)+IF(Ergebnisse!$L$80=2,1,0)+IF(Ergebnisse!$L$20=1,1,0)+IF(Ergebnisse!$L$100=2,1,0)+IF(Ergebnisse!$L$40=1,1,0)+IF(Ergebnisse!$L$25=2,1,0)+IF(Ergebnisse!$L$85=1,1,0)+IF(Ergebnisse!$L$60=1,1,0)+IF(Ergebnisse!$L$120=2,1,0)+IF(Ergebnisse!$R$90=1,1,0)+IF(Ergebnisse!$R$30=2,1,0)+IF(Ergebnisse!$F$86=1,1,0)+IF(Ergebnisse!$F$26=2,1,0)+IF(Ergebnisse!$F$19=1,1,0)+IF(Ergebnisse!$F$79=2,1,0)+IF(Ergebnisse!$R$102=1,1,0)+IF(Ergebnisse!$R$42=2,1,0)+IF(Ergebnisse!$R$60=1,1,0)+IF(Ergebnisse!$R$120=2,1,0)+IF(Ergebnisse!$F$39=1,1,0)+IF(Ergebnisse!$F$99=2,1,0)+IF(Ergebnisse!$R$20=1,1,0)+IF(Ergebnisse!$R$80=2,1,0)</f>
        <v>0</v>
      </c>
      <c r="E16" s="27" t="n">
        <f aca="false">IF(Ergebnisse!$R$6=0,1,0)+IF(Ergebnisse!$R$66=0,1,0)+IF(Ergebnisse!$L$48=0,1,0)+IF(Ergebnisse!$L$108=0,1,0)+IF(Ergebnisse!$R$100=0,1,0)+IF(Ergebnisse!$R$40=0,1,0)+IF(Ergebnisse!$F$52=0,1,0)+IF(Ergebnisse!$F$112=0,1,0)+IF(Ergebnisse!$F$8=0,1,0)+IF(Ergebnisse!$F$68=0,1,0)+IF(Ergebnisse!$F$110=0,1,0)+IF(Ergebnisse!$F$50=0,1,0)+IF(Ergebnisse!$L$80=0,1,0)+IF(Ergebnisse!$L$20=0,1,0)+IF(Ergebnisse!$L$100=0,1,0)+IF(Ergebnisse!$L$40=0,1,0)+IF(Ergebnisse!$L$25=0,1,0)+IF(Ergebnisse!$L$85=0,1,0)+IF(Ergebnisse!$L$60=0,1,0)+IF(Ergebnisse!$L$120=0,1,0)+IF(Ergebnisse!$R$90=0,1,0)+IF(Ergebnisse!$R$30=0,1,0)+IF(Ergebnisse!$F$86=0,1,0)+IF(Ergebnisse!$F$26=0,1,0)+IF(Ergebnisse!$F$19=0,1,0)+IF(Ergebnisse!$F$79=0,1,0)+IF(Ergebnisse!$R$102=0,1,0)+IF(Ergebnisse!$R$42=0,1,0)+IF(Ergebnisse!$R$60=0,1,0)+IF(Ergebnisse!$R$120=0,1,0)+IF(Ergebnisse!$F$39=0,1,0)+IF(Ergebnisse!$F$99=0,1,0)+IF(Ergebnisse!$R$20=0,1,0)+IF(Ergebnisse!$R$80=0,1,0)</f>
        <v>0</v>
      </c>
      <c r="F16" s="27" t="n">
        <f aca="false">IF(Ergebnisse!$R$6=1,1,0)+IF(Ergebnisse!$R$66=2,1,0)+IF(Ergebnisse!$L$48=1,1,0)+IF(Ergebnisse!$L$108=2,1,0)+IF(Ergebnisse!$R$100=1,1,0)+IF(Ergebnisse!$R$40=2,1,0)+IF(Ergebnisse!$F$52=1,1,0)+IF(Ergebnisse!$F$112=2,1,0)+IF(Ergebnisse!$F$8=1,1,0)+IF(Ergebnisse!$F$68=2,1,0)+IF(Ergebnisse!$F$110=1,1,0)+IF(Ergebnisse!$F$50=2,1,0)+IF(Ergebnisse!$L$80=1,1,0)+IF(Ergebnisse!$L$20=2,1,0)+IF(Ergebnisse!$L$100=1,1,0)+IF(Ergebnisse!$L$40=2,1,0)+IF(Ergebnisse!$L$25=1,1,0)+IF(Ergebnisse!$L$85=2,1,0)+IF(Ergebnisse!$L$60=2,1,0)+IF(Ergebnisse!$L$120=1,1,0)+IF(Ergebnisse!$R$90=2,1,0)+IF(Ergebnisse!$R$30=1,1,0)+IF(Ergebnisse!$F$86=2,1,0)+IF(Ergebnisse!$F$26=1,1,0)+IF(Ergebnisse!$F$19=2,1,0)+IF(Ergebnisse!$F$79=1,1,0)+IF(Ergebnisse!$R$102=2,1,0)+IF(Ergebnisse!$R$42=1,1,0)+IF(Ergebnisse!$R$60=2,1,0)+IF(Ergebnisse!$R$120=1,1,0)+IF(Ergebnisse!$F$39=2,1,0)+IF(Ergebnisse!$F$99=1,1,0)+IF(Ergebnisse!$R$20=2,1,0)+IF(Ergebnisse!$R$80=1,1,0)</f>
        <v>0</v>
      </c>
      <c r="G16" s="28" t="n">
        <f aca="false">Ergebnisse!$Q$6+Ergebnisse!$O$66+Ergebnisse!$K$48+Ergebnisse!$I$108+Ergebnisse!$Q$100+Ergebnisse!$O$40+Ergebnisse!$E$52+Ergebnisse!$C$112+Ergebnisse!$E$8+Ergebnisse!$C$68+Ergebnisse!$E$110+Ergebnisse!$C$50+Ergebnisse!$K$80+Ergebnisse!$I$20+Ergebnisse!$K$100+Ergebnisse!$I$40+Ergebnisse!$K$25+Ergebnisse!$I$85+Ergebnisse!$I$60+Ergebnisse!$K$120+Ergebnisse!$O$90+Ergebnisse!$Q$30+Ergebnisse!$C$86+Ergebnisse!$E$26+Ergebnisse!$C$19+Ergebnisse!$E$79+Ergebnisse!$O$102+Ergebnisse!$Q$42+Ergebnisse!$O$60+Ergebnisse!$Q$120+Ergebnisse!$C$39+Ergebnisse!$E$99+Ergebnisse!$O$20+Ergebnisse!$Q$80</f>
        <v>0</v>
      </c>
      <c r="H16" s="27" t="s">
        <v>5</v>
      </c>
      <c r="I16" s="29" t="n">
        <f aca="false">Ergebnisse!$O$6+Ergebnisse!$Q$66+Ergebnisse!$I$48+Ergebnisse!$K$108+Ergebnisse!$O$100+Ergebnisse!$Q$40+Ergebnisse!$C$52+Ergebnisse!$E$112+Ergebnisse!$C$8+Ergebnisse!$E$68+Ergebnisse!$C$110+Ergebnisse!$E$50+Ergebnisse!$I$80+Ergebnisse!$K$20+Ergebnisse!$I$100+Ergebnisse!$K$40+Ergebnisse!$I$25+Ergebnisse!$K$85+Ergebnisse!$K$60+Ergebnisse!$I$120+Ergebnisse!$Q$90+Ergebnisse!$O$30+Ergebnisse!$E$86+Ergebnisse!$C$26+Ergebnisse!$E$19+Ergebnisse!$C$79+Ergebnisse!$Q$102+Ergebnisse!$O$42+Ergebnisse!$Q$60+Ergebnisse!$O$120+Ergebnisse!$E$39+Ergebnisse!$C$99+Ergebnisse!$Q$20+Ergebnisse!$O$80</f>
        <v>0</v>
      </c>
      <c r="J16" s="30" t="n">
        <f aca="false">G16-I16</f>
        <v>0</v>
      </c>
      <c r="K16" s="31" t="n">
        <f aca="false">3*D16+E16</f>
        <v>0</v>
      </c>
    </row>
    <row r="17" customFormat="false" ht="15" hidden="false" customHeight="false" outlineLevel="0" collapsed="false">
      <c r="A17" s="16" t="s">
        <v>89</v>
      </c>
      <c r="B17" s="17" t="s">
        <v>16</v>
      </c>
      <c r="C17" s="18" t="n">
        <f aca="false">D17+E17+F17</f>
        <v>0</v>
      </c>
      <c r="D17" s="18" t="n">
        <f aca="false">IF(Ergebnisse!$L$27=2,1,0)+IF(Ergebnisse!$L$87=1,1,0)+IF(Ergebnisse!$L$94=2,1,0)+IF(Ergebnisse!$L$34=1,1,0)+IF(Ergebnisse!$R$73=2,1,0)+IF(Ergebnisse!$R$13=1,1,0)+IF(Ergebnisse!$L$74=2,1,0)+IF(Ergebnisse!$L$14=1,1,0)+IF(Ergebnisse!$R$47=2,1,0)+IF(Ergebnisse!$R$107=1,1,0)+IF(Ergebnisse!$F$59=2,1,0)+IF(Ergebnisse!$F$119=1,1,0)+IF(Ergebnisse!$R$5=2,1,0)+IF(Ergebnisse!$R$65=1,1,0)+IF(Ergebnisse!$L$43=2,1,0)+IF(Ergebnisse!$L$103=1,1,0)+IF(Ergebnisse!$F$85=2,1,0)+IF(Ergebnisse!$F$25=1,1,0)+IF(Ergebnisse!$F$39=2,1,0)+IF(Ergebnisse!$F$99=1,1,0)+IF(Ergebnisse!$F$105=2,1,0)+IF(Ergebnisse!$F$45=1,1,0)+IF(Ergebnisse!$L$114=2,1,0)+IF(Ergebnisse!$L$54=1,1,0)+IF(Ergebnisse!$F$74=2,1,0)+IF(Ergebnisse!$F$14=1,1,0)+IF(Ergebnisse!$F$10=2,1,0)+IF(Ergebnisse!$F$70=1,1,0)+IF(Ergebnisse!$R$114=2,1,0)+IF(Ergebnisse!$R$54=1,1,0)+IF(Ergebnisse!$R$93=2,1,0)+IF(Ergebnisse!$R$33=1,1,0)+IF(Ergebnisse!$R$85=1,1,0)+IF(Ergebnisse!$R$25=2,1,0)</f>
        <v>0</v>
      </c>
      <c r="E17" s="19" t="n">
        <f aca="false">IF(Ergebnisse!$L$27=0,1,0)+IF(Ergebnisse!$L$87=0,1,0)+IF(Ergebnisse!$L$94=0,1,0)+IF(Ergebnisse!$L$34=0,1,0)+IF(Ergebnisse!$R$73=0,1,0)+IF(Ergebnisse!$R$13=0,1,0)+IF(Ergebnisse!$L$74=0,1,0)+IF(Ergebnisse!$L$14=0,1,0)+IF(Ergebnisse!$R$47=0,1,0)+IF(Ergebnisse!$R$107=0,1,0)+IF(Ergebnisse!$F$59=0,1,0)+IF(Ergebnisse!$F$119=0,1,0)+IF(Ergebnisse!$R$5=0,1,0)+IF(Ergebnisse!$R$65=0,1,0)+IF(Ergebnisse!$L$43=0,1,0)+IF(Ergebnisse!$L$103=0,1,0)+IF(Ergebnisse!$F$85=0,1,0)+IF(Ergebnisse!$F$25=0,1,0)+IF(Ergebnisse!$F$39=0,1,0)+IF(Ergebnisse!$F$99=0,1,0)+IF(Ergebnisse!$F$105=0,1,0)+IF(Ergebnisse!$F$45=0,1,0)+IF(Ergebnisse!$L$114=0,1,0)+IF(Ergebnisse!$L$54=0,1,0)+IF(Ergebnisse!$F$74=0,1,0)+IF(Ergebnisse!$F$14=0,1,0)+IF(Ergebnisse!$F$10=0,1,0)+IF(Ergebnisse!$F$70=0,1,0)+IF(Ergebnisse!$R$114=0,1,0)+IF(Ergebnisse!$R$54=0,1,0)+IF(Ergebnisse!$R$93=0,1,0)+IF(Ergebnisse!$R$33=0,1,0)+IF(Ergebnisse!$R$85=0,1,0)+IF(Ergebnisse!$R$25=0,1,0)</f>
        <v>0</v>
      </c>
      <c r="F17" s="19" t="n">
        <f aca="false">IF(Ergebnisse!$L$27=1,1,0)+IF(Ergebnisse!$L$87=2,1,0)+IF(Ergebnisse!$L$94=1,1,0)+IF(Ergebnisse!$L$34=2,1,0)+IF(Ergebnisse!$R$73=1,1,0)+IF(Ergebnisse!$R$13=2,1,0)+IF(Ergebnisse!$L$74=1,1,0)+IF(Ergebnisse!$L$14=2,1,0)+IF(Ergebnisse!$R$47=1,1,0)+IF(Ergebnisse!$R$107=2,1,0)+IF(Ergebnisse!$F$59=1,1,0)+IF(Ergebnisse!$F$119=2,1,0)+IF(Ergebnisse!$R$5=1,1,0)+IF(Ergebnisse!$R$65=2,1,0)+IF(Ergebnisse!$L$43=1,1,0)+IF(Ergebnisse!$L$103=2,1,0)+IF(Ergebnisse!$F$85=1,1,0)+IF(Ergebnisse!$F$25=2,1,0)+IF(Ergebnisse!$F$39=1,1,0)+IF(Ergebnisse!$F$99=2,1,0)+IF(Ergebnisse!$F$105=1,1,0)+IF(Ergebnisse!$F$45=2,1,0)+IF(Ergebnisse!$L$114=1,1,0)+IF(Ergebnisse!$L$54=2,1,0)+IF(Ergebnisse!$F$74=1,1,0)+IF(Ergebnisse!$F$14=2,1,0)+IF(Ergebnisse!$F$10=1,1,0)+IF(Ergebnisse!$F$70=2,1,0)+IF(Ergebnisse!$R$114=1,1,0)+IF(Ergebnisse!$R$54=2,1,0)+IF(Ergebnisse!$R$93=1,1,0)+IF(Ergebnisse!$R$33=2,1,0)+IF(Ergebnisse!$R$85=2,1,0)+IF(Ergebnisse!$R$25=1,1,0)</f>
        <v>0</v>
      </c>
      <c r="G17" s="20" t="n">
        <f aca="false">Ergebnisse!$K$27+Ergebnisse!$I$87+Ergebnisse!$K$94+Ergebnisse!$I$34+Ergebnisse!$Q$73+Ergebnisse!$O$13+Ergebnisse!$K$74+Ergebnisse!$I$14+Ergebnisse!$Q$47+Ergebnisse!$O$107+Ergebnisse!$E$59+Ergebnisse!$C$119+Ergebnisse!$Q$5+Ergebnisse!$O$65+Ergebnisse!$K$43+Ergebnisse!$I$103+Ergebnisse!$E$85+Ergebnisse!$C$25+Ergebnisse!$E$39+Ergebnisse!$C$99+Ergebnisse!$E$105+Ergebnisse!$C$45+Ergebnisse!$K$114+Ergebnisse!$I$54+Ergebnisse!$E$74+Ergebnisse!$C$14+Ergebnisse!$E$10+Ergebnisse!$C$70+Ergebnisse!$Q$114+Ergebnisse!$O$54+Ergebnisse!$Q$93+Ergebnisse!$O$33+Ergebnisse!$O$85+Ergebnisse!$Q$25</f>
        <v>0</v>
      </c>
      <c r="H17" s="19" t="s">
        <v>5</v>
      </c>
      <c r="I17" s="21" t="n">
        <f aca="false">Ergebnisse!$I$27+Ergebnisse!$K$87+Ergebnisse!$I$94+Ergebnisse!$K$34+Ergebnisse!$O$73+Ergebnisse!$Q$13+Ergebnisse!$I$74+Ergebnisse!$K$14+Ergebnisse!$O$47+Ergebnisse!$Q$107+Ergebnisse!$C$59+Ergebnisse!$E$119+Ergebnisse!$O$5+Ergebnisse!$Q$65+Ergebnisse!$I$43+Ergebnisse!$K$103+Ergebnisse!$C$85+Ergebnisse!$E$25+Ergebnisse!$C$39+Ergebnisse!$E$99+Ergebnisse!$C$105+Ergebnisse!$E$45+Ergebnisse!$I$114+Ergebnisse!$K$54+Ergebnisse!$C$74+Ergebnisse!$E$14+Ergebnisse!$C$10+Ergebnisse!$E$70+Ergebnisse!$O$114+Ergebnisse!$Q$54+Ergebnisse!$O$93+Ergebnisse!$Q$33+Ergebnisse!$Q$85+Ergebnisse!$O$25</f>
        <v>0</v>
      </c>
      <c r="J17" s="22" t="n">
        <f aca="false">G17-I17</f>
        <v>0</v>
      </c>
      <c r="K17" s="23" t="n">
        <f aca="false">3*D17+E17</f>
        <v>0</v>
      </c>
    </row>
    <row r="18" customFormat="false" ht="15" hidden="false" customHeight="false" outlineLevel="0" collapsed="false">
      <c r="A18" s="16" t="s">
        <v>90</v>
      </c>
      <c r="B18" s="17" t="s">
        <v>20</v>
      </c>
      <c r="C18" s="18" t="n">
        <f aca="false">D18+E18+F18</f>
        <v>0</v>
      </c>
      <c r="D18" s="18" t="n">
        <f aca="false">IF(Ergebnisse!$R$88=2,1,0)+IF(Ergebnisse!$R$28=1,1,0)+IF(Ergebnisse!$F$37=1,1,0)+IF(Ergebnisse!$F$97=2,1,0)+IF(Ergebnisse!$R$8=1,1,0)+IF(Ergebnisse!$R$68=2,1,0)+IF(Ergebnisse!$F$107=1,1,0)+IF(Ergebnisse!$F$47=2,1,0)+IF(Ergebnisse!$L$117=1,1,0)+IF(Ergebnisse!$L$57=2,1,0)+IF(Ergebnisse!$R$105=1,1,0)+IF(Ergebnisse!$R$45=2,1,0)+IF(Ergebnisse!$R$37=1,1,0)+IF(Ergebnisse!$R$97=2,1,0)+IF(Ergebnisse!$R$75=1,1,0)+IF(Ergebnisse!$R$15=2,1,0)+IF(Ergebnisse!$L$48=1,1,0)+IF(Ergebnisse!$L$108=2,1,0)+IF(Ergebnisse!$F$67=1,1,0)+IF(Ergebnisse!$F$7=2,1,0)+IF(Ergebnisse!$R$58=1,1,0)+IF(Ergebnisse!$R$118=2,1,0)+IF(Ergebnisse!$F$58=1,1,0)+IF(Ergebnisse!$F$118=2,1,0)+IF(Ergebnisse!$L$29=1,1,0)+IF(Ergebnisse!$L$89=2,1,0)+IF(Ergebnisse!$L$72=1,1,0)+IF(Ergebnisse!$L$12=2,1,0)+IF(Ergebnisse!$F$83=1,1,0)+IF(Ergebnisse!$F$23=2,1,0)+IF(Ergebnisse!$L$94=1,1,0)+IF(Ergebnisse!$L$34=2,1,0)+IF(Ergebnisse!$F$17=1,1,0)+IF(Ergebnisse!$F$77=2,1,0)</f>
        <v>0</v>
      </c>
      <c r="E18" s="19" t="n">
        <f aca="false">IF(Ergebnisse!$R$88=0,1,0)+IF(Ergebnisse!$R$28=0,1,0)+IF(Ergebnisse!$F$37=0,1,0)+IF(Ergebnisse!$F$97=0,1,0)+IF(Ergebnisse!$R$8=0,1,0)+IF(Ergebnisse!$R$68=0,1,0)+IF(Ergebnisse!$F$107=0,1,0)+IF(Ergebnisse!$F$47=0,1,0)+IF(Ergebnisse!$L$117=0,1,0)+IF(Ergebnisse!$L$57=0,1,0)+IF(Ergebnisse!$R$105=0,1,0)+IF(Ergebnisse!$R$45=0,1,0)+IF(Ergebnisse!$R$37=0,1,0)+IF(Ergebnisse!$R$97=0,1,0)+IF(Ergebnisse!$R$75=0,1,0)+IF(Ergebnisse!$R$15=0,1,0)+IF(Ergebnisse!$L$48=0,1,0)+IF(Ergebnisse!$L$108=0,1,0)+IF(Ergebnisse!$F$67=0,1,0)+IF(Ergebnisse!$F$7=0,1,0)+IF(Ergebnisse!$R$58=0,1,0)+IF(Ergebnisse!$R$118=0,1,0)+IF(Ergebnisse!$F$58=0,1,0)+IF(Ergebnisse!$F$118=0,1,0)+IF(Ergebnisse!$L$29=0,1,0)+IF(Ergebnisse!$L$89=0,1,0)+IF(Ergebnisse!$L$72=0,1,0)+IF(Ergebnisse!$L$12=0,1,0)+IF(Ergebnisse!$F$83=0,1,0)+IF(Ergebnisse!$F$23=0,1,0)+IF(Ergebnisse!$L$94=0,1,0)+IF(Ergebnisse!$L$34=0,1,0)+IF(Ergebnisse!$F$17=0,1,0)+IF(Ergebnisse!$F$77=0,1,0)</f>
        <v>0</v>
      </c>
      <c r="F18" s="19" t="n">
        <f aca="false">IF(Ergebnisse!$R$88=1,1,0)+IF(Ergebnisse!$R$28=2,1,0)+IF(Ergebnisse!$F$37=2,1,0)+IF(Ergebnisse!$F$97=1,1,0)+IF(Ergebnisse!$R$8=2,1,0)+IF(Ergebnisse!$R$68=1,1,0)+IF(Ergebnisse!$F$107=2,1,0)+IF(Ergebnisse!$F$47=1,1,0)+IF(Ergebnisse!$L$117=2,1,0)+IF(Ergebnisse!$L$57=1,1,0)+IF(Ergebnisse!$R$105=2,1,0)+IF(Ergebnisse!$R$45=1,1,0)+IF(Ergebnisse!$R$37=2,1,0)+IF(Ergebnisse!$R$97=1,1,0)+IF(Ergebnisse!$R$75=2,1,0)+IF(Ergebnisse!$R$15=1,1,0)+IF(Ergebnisse!$L$48=2,1,0)+IF(Ergebnisse!$L$108=1,1,0)+IF(Ergebnisse!$F$67=2,1,0)+IF(Ergebnisse!$F$7=1,1,0)+IF(Ergebnisse!$R$58=2,1,0)+IF(Ergebnisse!$R$118=1,1,0)+IF(Ergebnisse!$F$58=2,1,0)+IF(Ergebnisse!$F$118=1,1,0)+IF(Ergebnisse!$L$29=2,1,0)+IF(Ergebnisse!$L$89=1,1,0)+IF(Ergebnisse!$L$72=2,1,0)+IF(Ergebnisse!$L$12=1,1,0)+IF(Ergebnisse!$F$83=2,1,0)+IF(Ergebnisse!$F$23=1,1,0)+IF(Ergebnisse!$L$94=2,1,0)+IF(Ergebnisse!$L$34=1,1,0)+IF(Ergebnisse!$F$17=2,1,0)+IF(Ergebnisse!$F$77=1,1,0)</f>
        <v>0</v>
      </c>
      <c r="G18" s="20" t="n">
        <f aca="false">Ergebnisse!$Q$88+Ergebnisse!$O$28+Ergebnisse!$C$37+Ergebnisse!$E$97+Ergebnisse!$O$8+Ergebnisse!$Q$68+Ergebnisse!$C$107+Ergebnisse!$E$47+Ergebnisse!$I$117+Ergebnisse!$K$57+Ergebnisse!$O$105+Ergebnisse!$Q$45+Ergebnisse!$O$37+Ergebnisse!$Q$97+Ergebnisse!$O$75+Ergebnisse!$Q$15+Ergebnisse!$I$48+Ergebnisse!$K$108+Ergebnisse!$C$67+Ergebnisse!$E$7+Ergebnisse!$O$58+Ergebnisse!$Q$118+Ergebnisse!$C$58+Ergebnisse!$E$118+Ergebnisse!$I$29+Ergebnisse!$K$89+Ergebnisse!$I$72+Ergebnisse!$K$12+Ergebnisse!$C$83+Ergebnisse!$E$23+Ergebnisse!$I$94+Ergebnisse!$K$34+Ergebnisse!$C$17+Ergebnisse!$E$77</f>
        <v>0</v>
      </c>
      <c r="H18" s="19" t="s">
        <v>5</v>
      </c>
      <c r="I18" s="21" t="n">
        <f aca="false">Ergebnisse!$O$88+Ergebnisse!$Q$28+Ergebnisse!$E$37+Ergebnisse!$C$97+Ergebnisse!$Q$8+Ergebnisse!$O$68+Ergebnisse!$E$107+Ergebnisse!$C$47+Ergebnisse!$K$117+Ergebnisse!$I$57+Ergebnisse!$Q$105+Ergebnisse!$O$45+Ergebnisse!$Q$37+Ergebnisse!$O$97+Ergebnisse!$Q$75+Ergebnisse!$O$15+Ergebnisse!$K$48+Ergebnisse!$I$108+Ergebnisse!$E$67+Ergebnisse!$C$7+Ergebnisse!$Q$58+Ergebnisse!$O$118+Ergebnisse!$E$58+Ergebnisse!$C$118+Ergebnisse!$K$29+Ergebnisse!$I$89+Ergebnisse!$K$72+Ergebnisse!$I$12+Ergebnisse!$E$83+Ergebnisse!$C$23+Ergebnisse!$K$94+Ergebnisse!$I$34+Ergebnisse!$E$17+Ergebnisse!$C$77</f>
        <v>0</v>
      </c>
      <c r="J18" s="22" t="n">
        <f aca="false">G18-I18</f>
        <v>0</v>
      </c>
      <c r="K18" s="23" t="n">
        <f aca="false">3*D18+E18</f>
        <v>0</v>
      </c>
    </row>
    <row r="19" customFormat="false" ht="15" hidden="false" customHeight="false" outlineLevel="0" collapsed="false">
      <c r="A19" s="16" t="s">
        <v>91</v>
      </c>
      <c r="B19" s="17" t="s">
        <v>10</v>
      </c>
      <c r="C19" s="18" t="n">
        <f aca="false">D19+E19+F19</f>
        <v>0</v>
      </c>
      <c r="D19" s="18" t="n">
        <f aca="false">IF(Ergebnisse!$F$36=2,1,0)+IF(Ergebnisse!$F$96=1,1,0)+IF(Ergebnisse!$F$17=2,1,0)+IF(Ergebnisse!$F$77=1,1,0)+IF(Ergebnisse!$L$84=2,1,0)+IF(Ergebnisse!$L$24=1,1,0)+IF(Ergebnisse!$R$52=2,1,0)+IF(Ergebnisse!$R$112=1,1,0)+IF(Ergebnisse!$R$64=2,1,0)+IF(Ergebnisse!$R$4=1,1,0)+IF(Ergebnisse!$R$38=2,1,0)+IF(Ergebnisse!$R$98=1,1,0)+IF(Ergebnisse!$F$84=2,1,0)+IF(Ergebnisse!$F$24=1,1,0)+IF(Ergebnisse!$F$104=2,1,0)+IF(Ergebnisse!$F$44=1,1,0)+IF(Ergebnisse!$R$104=2,1,0)+IF(Ergebnisse!$R$44=1,1,0)+IF(Ergebnisse!$R$20=2,1,0)+IF(Ergebnisse!$R$80=1,1,0)+IF(Ergebnisse!$F$57=2,1,0)+IF(Ergebnisse!$F$117=1,1,0)+IF(Ergebnisse!$F$64=2,1,0)+IF(Ergebnisse!$F$4=1,1,0)+IF(Ergebnisse!$L$55=2,1,0)+IF(Ergebnisse!$L$115=1,1,0)+IF(Ergebnisse!$L$104=2,1,0)+IF(Ergebnisse!$L$44=1,1,0)+IF(Ergebnisse!$L$32=2,1,0)+IF(Ergebnisse!$L$92=1,1,0)+IF(Ergebnisse!$L$13=2,1,0)+IF(Ergebnisse!$L$73=1,1,0)+IF(Ergebnisse!$R$85=2,1,0)+IF(Ergebnisse!$R$25=1,1,0)</f>
        <v>0</v>
      </c>
      <c r="E19" s="19" t="n">
        <f aca="false">IF(Ergebnisse!$F$36=0,1,0)+IF(Ergebnisse!$F$96=0,1,0)+IF(Ergebnisse!$F$17=0,1,0)+IF(Ergebnisse!$F$77=0,1,0)+IF(Ergebnisse!$L$84=0,1,0)+IF(Ergebnisse!$L$24=0,1,0)+IF(Ergebnisse!$R$52=0,1,0)+IF(Ergebnisse!$R$112=0,1,0)+IF(Ergebnisse!$R$64=0,1,0)+IF(Ergebnisse!$R$4=0,1,0)+IF(Ergebnisse!$R$38=0,1,0)+IF(Ergebnisse!$R$98=0,1,0)+IF(Ergebnisse!$F$84=0,1,0)+IF(Ergebnisse!$F$24=0,1,0)+IF(Ergebnisse!$F$104=0,1,0)+IF(Ergebnisse!$F$44=0,1,0)+IF(Ergebnisse!$R$104=0,1,0)+IF(Ergebnisse!$R$44=0,1,0)+IF(Ergebnisse!$R$20=0,1,0)+IF(Ergebnisse!$R$80=0,1,0)+IF(Ergebnisse!$F$57=0,1,0)+IF(Ergebnisse!$F$117=0,1,0)+IF(Ergebnisse!$F$64=0,1,0)+IF(Ergebnisse!$F$4=0,1,0)+IF(Ergebnisse!$L$55=0,1,0)+IF(Ergebnisse!$L$115=0,1,0)+IF(Ergebnisse!$L$104=0,1,0)+IF(Ergebnisse!$L$44=0,1,0)+IF(Ergebnisse!$L$32=0,1,0)+IF(Ergebnisse!$L$92=0,1,0)+IF(Ergebnisse!$L$13=0,1,0)+IF(Ergebnisse!$L$73=0,1,0)+IF(Ergebnisse!$R$85=0,1,0)+IF(Ergebnisse!$R$25=0,1,0)</f>
        <v>0</v>
      </c>
      <c r="F19" s="19" t="n">
        <f aca="false">IF(Ergebnisse!$F$36=1,1,0)+IF(Ergebnisse!$F$96=2,1,0)+IF(Ergebnisse!$F$17=1,1,0)+IF(Ergebnisse!$F$77=2,1,0)+IF(Ergebnisse!$L$84=1,1,0)+IF(Ergebnisse!$L$24=2,1,0)+IF(Ergebnisse!$R$52=1,1,0)+IF(Ergebnisse!$R$112=2,1,0)+IF(Ergebnisse!$R$64=1,1,0)+IF(Ergebnisse!$R$4=2,1,0)+IF(Ergebnisse!$R$38=1,1,0)+IF(Ergebnisse!$R$98=2,1,0)+IF(Ergebnisse!$F$84=1,1,0)+IF(Ergebnisse!$F$24=2,1,0)+IF(Ergebnisse!$F$104=1,1,0)+IF(Ergebnisse!$F$44=2,1,0)+IF(Ergebnisse!$R$104=1,1,0)+IF(Ergebnisse!$R$44=2,1,0)+IF(Ergebnisse!$R$20=1,1,0)+IF(Ergebnisse!$R$80=2,1,0)+IF(Ergebnisse!$F$57=1,1,0)+IF(Ergebnisse!$F$117=2,1,0)+IF(Ergebnisse!$F$64=1,1,0)+IF(Ergebnisse!$F$4=2,1,0)+IF(Ergebnisse!$L$55=1,1,0)+IF(Ergebnisse!$L$115=2,1,0)+IF(Ergebnisse!$L$104=1,1,0)+IF(Ergebnisse!$L$44=2,1,0)+IF(Ergebnisse!$L$32=1,1,0)+IF(Ergebnisse!$L$92=2,1,0)+IF(Ergebnisse!$L$13=1,1,0)+IF(Ergebnisse!$L$73=2,1,0)+IF(Ergebnisse!$R$85=1,1,0)+IF(Ergebnisse!$R$25=2,1,0)</f>
        <v>0</v>
      </c>
      <c r="G19" s="20" t="n">
        <f aca="false">Ergebnisse!$E$36+Ergebnisse!$C$96+Ergebnisse!$E$17+Ergebnisse!$C$77+Ergebnisse!$K$84+Ergebnisse!$I$24+Ergebnisse!$Q$52+Ergebnisse!$O$112+Ergebnisse!$Q$64+Ergebnisse!$O$4+Ergebnisse!$Q$38+Ergebnisse!$O$98+Ergebnisse!$E$84+Ergebnisse!$C$24+Ergebnisse!$E$104+Ergebnisse!$C$44+Ergebnisse!$Q$104+Ergebnisse!$O$44+Ergebnisse!$Q$20+Ergebnisse!$O$80+Ergebnisse!$E$57+Ergebnisse!$C$117+Ergebnisse!$E$64+Ergebnisse!$C$4+Ergebnisse!$K$55+Ergebnisse!$I$115+Ergebnisse!$K$104+Ergebnisse!$I$44+Ergebnisse!$K$32+Ergebnisse!$I$92+Ergebnisse!$K$13+Ergebnisse!$I$73+Ergebnisse!$Q$85+Ergebnisse!$O$25</f>
        <v>0</v>
      </c>
      <c r="H19" s="19" t="s">
        <v>5</v>
      </c>
      <c r="I19" s="21" t="n">
        <f aca="false">Ergebnisse!$C$36+Ergebnisse!$E$96+Ergebnisse!$C$17+Ergebnisse!$E$77+Ergebnisse!$I$84+Ergebnisse!$K$24+Ergebnisse!$O$52+Ergebnisse!$Q$112+Ergebnisse!$O$64+Ergebnisse!$Q$4+Ergebnisse!$O$38+Ergebnisse!$Q$98+Ergebnisse!$C$84+Ergebnisse!$E$24+Ergebnisse!$C$104+Ergebnisse!$E$44+Ergebnisse!$O$104+Ergebnisse!$Q$44+Ergebnisse!$O$20+Ergebnisse!$Q$80+Ergebnisse!$C$57+Ergebnisse!$E$117+Ergebnisse!$C$64+Ergebnisse!$E$4+Ergebnisse!$I$55+Ergebnisse!$K$115+Ergebnisse!$I$104+Ergebnisse!$K$44+Ergebnisse!$I$32+Ergebnisse!$K$92+Ergebnisse!$I$13+Ergebnisse!$K$73+Ergebnisse!$O$85+Ergebnisse!$Q$25</f>
        <v>0</v>
      </c>
      <c r="J19" s="22" t="n">
        <f aca="false">G19-I19</f>
        <v>0</v>
      </c>
      <c r="K19" s="23" t="n">
        <f aca="false">3*D19+E19</f>
        <v>0</v>
      </c>
    </row>
    <row r="20" customFormat="false" ht="12.75" hidden="false" customHeight="false" outlineLevel="0" collapsed="false"/>
    <row r="21" customFormat="false" ht="12.75" hidden="false" customHeight="false" outlineLevel="0" collapsed="false"/>
  </sheetData>
  <mergeCells count="2">
    <mergeCell ref="A1:B1"/>
    <mergeCell ref="G1:I1"/>
  </mergeCells>
  <printOptions headings="false" gridLines="true" gridLinesSet="true" horizontalCentered="false" verticalCentered="false"/>
  <pageMargins left="0.7875" right="0.7875" top="4.3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sortieren">
                <anchor moveWithCells="true" sizeWithCells="false">
                  <from>
                    <xdr:col>1</xdr:col>
                    <xdr:colOff>0</xdr:colOff>
                    <xdr:row>19</xdr:row>
                    <xdr:rowOff>66240</xdr:rowOff>
                  </from>
                  <to>
                    <xdr:col>2</xdr:col>
                    <xdr:colOff>-914040</xdr:colOff>
                    <xdr:row>20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4.7"/>
    <col collapsed="false" customWidth="true" hidden="false" outlineLevel="0" max="5" min="4" style="0" width="4.28"/>
    <col collapsed="false" customWidth="true" hidden="false" outlineLevel="0" max="6" min="6" style="0" width="4.14"/>
    <col collapsed="false" customWidth="true" hidden="false" outlineLevel="0" max="7" min="7" style="0" width="2.13"/>
    <col collapsed="false" customWidth="true" hidden="false" outlineLevel="0" max="8" min="8" style="0" width="1.56"/>
    <col collapsed="false" customWidth="true" hidden="false" outlineLevel="0" max="9" min="9" style="0" width="2.13"/>
    <col collapsed="false" customWidth="true" hidden="false" outlineLevel="0" max="11" min="10" style="0" width="5.99"/>
    <col collapsed="false" customWidth="false" hidden="true" outlineLevel="0" max="16384" min="12" style="0" width="11.05"/>
  </cols>
  <sheetData>
    <row r="1" customFormat="false" ht="15.75" hidden="false" customHeight="false" outlineLevel="0" collapsed="false">
      <c r="A1" s="12" t="s">
        <v>92</v>
      </c>
      <c r="B1" s="12"/>
      <c r="C1" s="13" t="s">
        <v>60</v>
      </c>
      <c r="D1" s="13" t="s">
        <v>61</v>
      </c>
      <c r="E1" s="14" t="s">
        <v>62</v>
      </c>
      <c r="F1" s="14" t="s">
        <v>63</v>
      </c>
      <c r="G1" s="15" t="s">
        <v>64</v>
      </c>
      <c r="H1" s="15"/>
      <c r="I1" s="15"/>
      <c r="J1" s="13" t="s">
        <v>65</v>
      </c>
      <c r="K1" s="13" t="s">
        <v>66</v>
      </c>
    </row>
    <row r="2" customFormat="false" ht="15" hidden="false" customHeight="false" outlineLevel="0" collapsed="false">
      <c r="A2" s="16" t="s">
        <v>67</v>
      </c>
      <c r="B2" s="17" t="s">
        <v>11</v>
      </c>
      <c r="C2" s="18" t="n">
        <f aca="false">D2+E2+F2</f>
        <v>0</v>
      </c>
      <c r="D2" s="18" t="n">
        <f aca="false">IF(Ergebnisse!$R$96=1,1,0)+IF(Ergebnisse!$R$118=1,1,0)+IF(Ergebnisse!$F$108=1,1,0)+IF(Ergebnisse!$R$72=1,1,0)+IF(Ergebnisse!$L$30=1,1,0)+IF(Ergebnisse!$L$50=1,1,0)+IF(Ergebnisse!$F$20=1,1,0)+IF(Ergebnisse!$R$50=1,1,0)+IF(Ergebnisse!$R$10=1,1,0)+IF(Ergebnisse!$R$30=1,1,0)+IF(Ergebnisse!$F$87=1,1,0)+IF(Ergebnisse!$L$95=1,1,0)+IF(Ergebnisse!$L$79=1,1,0)+IF(Ergebnisse!$F$40=1,1,0)+IF(Ergebnisse!$F$60=1,1,0)+IF(Ergebnisse!$L$114=1,1,0)+IF(Ergebnisse!$F$64=1,1,0)</f>
        <v>0</v>
      </c>
      <c r="E2" s="19" t="n">
        <f aca="false">IF(Ergebnisse!$R$96=0,1,0)+IF(Ergebnisse!$R$118=0,1,0)+IF(Ergebnisse!$F$108=0,1,0)+IF(Ergebnisse!$R$72=0,1,0)+IF(Ergebnisse!$L$30=0,1,0)+IF(Ergebnisse!$L$50=0,1,0)+IF(Ergebnisse!$F$20=0,1,0)+IF(Ergebnisse!$R$50=0,1,0)+IF(Ergebnisse!$R$10=0,1,0)+IF(Ergebnisse!$R$30=0,1,0)+IF(Ergebnisse!$F$87=0,1,0)+IF(Ergebnisse!$L$95=0,1,0)+IF(Ergebnisse!$L$79=0,1,0)+IF(Ergebnisse!$F$40=0,1,0)+IF(Ergebnisse!$F$60=0,1,0)+IF(Ergebnisse!$L$114=0,1,0)+IF(Ergebnisse!$F$64=0,1,0)</f>
        <v>0</v>
      </c>
      <c r="F2" s="19" t="n">
        <f aca="false">IF(Ergebnisse!$R$96=2,1,0)+IF(Ergebnisse!$R$118=2,1,0)+IF(Ergebnisse!$F$108=2,1,0)+IF(Ergebnisse!$R$72=2,1,0)+IF(Ergebnisse!$L$30=2,1,0)+IF(Ergebnisse!$L$50=2,1,0)+IF(Ergebnisse!$F$20=2,1,0)+IF(Ergebnisse!$R$50=2,1,0)+IF(Ergebnisse!$R$10=2,1,0)+IF(Ergebnisse!$R$30=2,1,0)+IF(Ergebnisse!$F$87=2,1,0)+IF(Ergebnisse!$L$95=2,1,0)+IF(Ergebnisse!$L$79=2,1,0)+IF(Ergebnisse!$F$40=2,1,0)+IF(Ergebnisse!$F$60=2,1,0)+IF(Ergebnisse!$L$114=2,1,0)+IF(Ergebnisse!$F$64=2,1,0)</f>
        <v>0</v>
      </c>
      <c r="G2" s="20" t="n">
        <f aca="false">Ergebnisse!$O$96+Ergebnisse!$O$118+Ergebnisse!$C$108+Ergebnisse!$O$72+Ergebnisse!$I$30+Ergebnisse!$I$50+Ergebnisse!$C$20+Ergebnisse!$O$50+Ergebnisse!$O$10+Ergebnisse!$O$30+Ergebnisse!$C$87+Ergebnisse!$I$95+Ergebnisse!$I$79+Ergebnisse!$C$40+Ergebnisse!$C$60+Ergebnisse!$I$114+Ergebnisse!$C$64</f>
        <v>0</v>
      </c>
      <c r="H2" s="19" t="s">
        <v>5</v>
      </c>
      <c r="I2" s="21" t="n">
        <f aca="false">Ergebnisse!$Q$96+Ergebnisse!$Q$118+Ergebnisse!$E$108+Ergebnisse!$Q$72+Ergebnisse!$K$30+Ergebnisse!$K$50+Ergebnisse!$E$20+Ergebnisse!$Q$50+Ergebnisse!$Q$10+Ergebnisse!$Q$30+Ergebnisse!$E$87+Ergebnisse!$K$95+Ergebnisse!$K$79+Ergebnisse!$E$40+Ergebnisse!$E$60+Ergebnisse!$K$114+Ergebnisse!$E$64</f>
        <v>0</v>
      </c>
      <c r="J2" s="22" t="n">
        <f aca="false">G2-I2</f>
        <v>0</v>
      </c>
      <c r="K2" s="23" t="n">
        <f aca="false">3*D2+E2</f>
        <v>0</v>
      </c>
    </row>
    <row r="3" customFormat="false" ht="15" hidden="false" customHeight="false" outlineLevel="0" collapsed="false">
      <c r="A3" s="24" t="s">
        <v>68</v>
      </c>
      <c r="B3" s="25" t="s">
        <v>69</v>
      </c>
      <c r="C3" s="26" t="n">
        <f aca="false">D3+E3+F3</f>
        <v>0</v>
      </c>
      <c r="D3" s="26" t="n">
        <f aca="false">IF(Ergebnisse!$L$15=1,1,0)+IF(Ergebnisse!$F$118=1,1,0)+IF(Ergebnisse!$R$89=1,1,0)+IF(Ergebnisse!$L$102=1,1,0)+IF(Ergebnisse!$R$55=1,1,0)+IF(Ergebnisse!$F$5=1,1,0)+IF(Ergebnisse!$L$86=1,1,0)+IF(Ergebnisse!$F$93=1,1,0)+IF(Ergebnisse!$F$46=1,1,0)+IF(Ergebnisse!$F$26=1,1,0)+IF(Ergebnisse!$R$67=1,1,0)+IF(Ergebnisse!$L$35=1,1,0)+IF(Ergebnisse!$R$109=1,1,0)+IF(Ergebnisse!$R$34=1,1,0)+IF(Ergebnisse!$R$14=1,1,0)+IF(Ergebnisse!$F$74=1,1,0)+IF(Ergebnisse!$L$55=1,1,0)</f>
        <v>0</v>
      </c>
      <c r="E3" s="27" t="n">
        <f aca="false">IF(Ergebnisse!$L$15=0,1,0)+IF(Ergebnisse!$F$118=0,1,0)+IF(Ergebnisse!$R$89=0,1,0)+IF(Ergebnisse!$L$102=0,1,0)+IF(Ergebnisse!$R$55=0,1,0)+IF(Ergebnisse!$F$5=0,1,0)+IF(Ergebnisse!$L$86=0,1,0)+IF(Ergebnisse!$F$93=0,1,0)+IF(Ergebnisse!$F$46=0,1,0)+IF(Ergebnisse!$F$26=0,1,0)+IF(Ergebnisse!$R$67=0,1,0)+IF(Ergebnisse!$L$35=0,1,0)+IF(Ergebnisse!$R$109=0,1,0)+IF(Ergebnisse!$R$34=0,1,0)+IF(Ergebnisse!$R$14=0,1,0)+IF(Ergebnisse!$F$74=0,1,0)+IF(Ergebnisse!$L$55=0,1,0)</f>
        <v>0</v>
      </c>
      <c r="F3" s="27" t="n">
        <f aca="false">IF(Ergebnisse!$L$15=2,1,0)+IF(Ergebnisse!$F$118=2,1,0)+IF(Ergebnisse!$R$89=2,1,0)+IF(Ergebnisse!$L$102=2,1,0)+IF(Ergebnisse!$R$55=2,1,0)+IF(Ergebnisse!$F$5=2,1,0)+IF(Ergebnisse!$L$86=2,1,0)+IF(Ergebnisse!$F$93=2,1,0)+IF(Ergebnisse!$F$46=2,1,0)+IF(Ergebnisse!$F$26=2,1,0)+IF(Ergebnisse!$R$67=2,1,0)+IF(Ergebnisse!$L$35=2,1,0)+IF(Ergebnisse!$R$109=2,1,0)+IF(Ergebnisse!$R$34=2,1,0)+IF(Ergebnisse!$R$14=2,1,0)+IF(Ergebnisse!$F$74=2,1,0)+IF(Ergebnisse!$L$55=2,1,0)</f>
        <v>0</v>
      </c>
      <c r="G3" s="28" t="n">
        <f aca="false">Ergebnisse!$I$15+Ergebnisse!$C$118+Ergebnisse!$O$89+Ergebnisse!$I$102+Ergebnisse!$O$55+Ergebnisse!$C$5+Ergebnisse!$I$86+Ergebnisse!$C$93+Ergebnisse!$C$46+Ergebnisse!$C$26+Ergebnisse!$O$67+Ergebnisse!$I$35+Ergebnisse!$O$109+Ergebnisse!$O$34+Ergebnisse!$O$14+Ergebnisse!$C$74+Ergebnisse!$I$55</f>
        <v>0</v>
      </c>
      <c r="H3" s="27" t="s">
        <v>5</v>
      </c>
      <c r="I3" s="29" t="n">
        <f aca="false">Ergebnisse!$K$15+Ergebnisse!$E$118+Ergebnisse!$Q$89+Ergebnisse!$K$102+Ergebnisse!$Q$55+Ergebnisse!$E$5+Ergebnisse!$K$86+Ergebnisse!$E$93+Ergebnisse!$E$46+Ergebnisse!$E$26+Ergebnisse!$Q$67+Ergebnisse!$K$35+Ergebnisse!$Q$109+Ergebnisse!$Q$34+Ergebnisse!$Q$14+Ergebnisse!$E$74+Ergebnisse!$K$55</f>
        <v>0</v>
      </c>
      <c r="J3" s="30" t="n">
        <f aca="false">G3-I3</f>
        <v>0</v>
      </c>
      <c r="K3" s="31" t="n">
        <f aca="false">3*D3+E3</f>
        <v>0</v>
      </c>
    </row>
    <row r="4" customFormat="false" ht="15" hidden="false" customHeight="false" outlineLevel="0" collapsed="false">
      <c r="A4" s="16" t="s">
        <v>70</v>
      </c>
      <c r="B4" s="17" t="s">
        <v>9</v>
      </c>
      <c r="C4" s="18" t="n">
        <f aca="false">D4+E4+F4</f>
        <v>0</v>
      </c>
      <c r="D4" s="18" t="n">
        <f aca="false">IF(Ergebnisse!$L$37=1,1,0)+IF(Ergebnisse!$L$57=1,1,0)+IF(Ergebnisse!$R$108=1,1,0)+IF(Ergebnisse!$L$82=1,1,0)+IF(Ergebnisse!$F$88=1,1,0)+IF(Ergebnisse!$R$17=1,1,0)+IF(Ergebnisse!$R$63=1,1,0)+IF(Ergebnisse!$L$16=1,1,0)+IF(Ergebnisse!$F$110=1,1,0)+IF(Ergebnisse!$R$87=1,1,0)+IF(Ergebnisse!$L$110=1,1,0)+IF(Ergebnisse!$F$65=1,1,0)+IF(Ergebnisse!$R$59=1,1,0)+IF(Ergebnisse!$F$18=1,1,0)+IF(Ergebnisse!$F$38=1,1,0)+IF(Ergebnisse!$F$59=1,1,0)+IF(Ergebnisse!$R$38=1,1,0)</f>
        <v>0</v>
      </c>
      <c r="E4" s="19" t="n">
        <f aca="false">IF(Ergebnisse!$L$37=0,1,0)+IF(Ergebnisse!$L$57=0,1,0)+IF(Ergebnisse!$R$108=0,1,0)+IF(Ergebnisse!$L$82=0,1,0)+IF(Ergebnisse!$F$88=0,1,0)+IF(Ergebnisse!$R$17=0,1,0)+IF(Ergebnisse!$R$63=0,1,0)+IF(Ergebnisse!$L$16=0,1,0)+IF(Ergebnisse!$F$110=0,1,0)+IF(Ergebnisse!$R$87=0,1,0)+IF(Ergebnisse!$L$110=0,1,0)+IF(Ergebnisse!$F$65=0,1,0)+IF(Ergebnisse!$R$59=0,1,0)+IF(Ergebnisse!$F$18=0,1,0)+IF(Ergebnisse!$F$38=0,1,0)+IF(Ergebnisse!$F$59=0,1,0)+IF(Ergebnisse!$R$38=0,1,0)</f>
        <v>0</v>
      </c>
      <c r="F4" s="19" t="n">
        <f aca="false">IF(Ergebnisse!$L$37=2,1,0)+IF(Ergebnisse!$L$57=2,1,0)+IF(Ergebnisse!$R$108=2,1,0)+IF(Ergebnisse!$L$82=2,1,0)+IF(Ergebnisse!$F$88=2,1,0)+IF(Ergebnisse!$R$17=2,1,0)+IF(Ergebnisse!$R$63=2,1,0)+IF(Ergebnisse!$L$16=2,1,0)+IF(Ergebnisse!$F$110=2,1,0)+IF(Ergebnisse!$R$87=2,1,0)+IF(Ergebnisse!$L$110=2,1,0)+IF(Ergebnisse!$F$65=2,1,0)+IF(Ergebnisse!$R$59=2,1,0)+IF(Ergebnisse!$F$18=2,1,0)+IF(Ergebnisse!$F$38=2,1,0)+IF(Ergebnisse!$F$59=2,1,0)+IF(Ergebnisse!$R$38=2,1,0)</f>
        <v>0</v>
      </c>
      <c r="G4" s="20" t="n">
        <f aca="false">Ergebnisse!$I$37+Ergebnisse!$I$57+Ergebnisse!$O$108+Ergebnisse!$I$82+Ergebnisse!$C$88+Ergebnisse!$O$17+Ergebnisse!$O$63+Ergebnisse!$I$16+Ergebnisse!$C$110+Ergebnisse!$O$87+Ergebnisse!$I$110+Ergebnisse!$C$65+Ergebnisse!$O$59+Ergebnisse!$C$18+Ergebnisse!$C$38+Ergebnisse!$C$59+Ergebnisse!$O$38</f>
        <v>0</v>
      </c>
      <c r="H4" s="19" t="s">
        <v>5</v>
      </c>
      <c r="I4" s="21" t="n">
        <f aca="false">Ergebnisse!$K$37+Ergebnisse!$K$57+Ergebnisse!$Q$108+Ergebnisse!$K$82+Ergebnisse!$E$88+Ergebnisse!$Q$17+Ergebnisse!$Q$63+Ergebnisse!$K$16+Ergebnisse!$E$110+Ergebnisse!$Q$87+Ergebnisse!$K$110+Ergebnisse!$E$65+Ergebnisse!$Q$59+Ergebnisse!$E$18+Ergebnisse!$E$38+Ergebnisse!$E$59+Ergebnisse!$Q$38</f>
        <v>0</v>
      </c>
      <c r="J4" s="22" t="n">
        <f aca="false">G4-I4</f>
        <v>0</v>
      </c>
      <c r="K4" s="23" t="n">
        <f aca="false">3*D4+E4</f>
        <v>0</v>
      </c>
    </row>
    <row r="5" customFormat="false" ht="15" hidden="false" customHeight="false" outlineLevel="0" collapsed="false">
      <c r="A5" s="24" t="s">
        <v>71</v>
      </c>
      <c r="B5" s="25" t="s">
        <v>72</v>
      </c>
      <c r="C5" s="26" t="n">
        <f aca="false">D5+E5+F5</f>
        <v>0</v>
      </c>
      <c r="D5" s="26" t="n">
        <f aca="false">IF(Ergebnisse!$F$49=1,1,0)+IF(Ergebnisse!$L$89=1,1,0)+IF(Ergebnisse!$R$69=1,1,0)+IF(Ergebnisse!$F$30=1,1,0)+IF(Ergebnisse!$R$39=1,1,0)+IF(Ergebnisse!$R$119=1,1,0)+IF(Ergebnisse!$L$59=1,1,0)+IF(Ergebnisse!$F$113=1,1,0)+IF(Ergebnisse!$F$94=1,1,0)+IF(Ergebnisse!$F$79=1,1,0)+IF(Ergebnisse!$L$39=1,1,0)+IF(Ergebnisse!$L$19=1,1,0)+IF(Ergebnisse!$R$49=1,1,0)+IF(Ergebnisse!$R$19=1,1,0)+IF(Ergebnisse!$R$83=1,1,0)+IF(Ergebnisse!$F$10=1,1,0)+IF(Ergebnisse!$L$104=1,1,0)</f>
        <v>0</v>
      </c>
      <c r="E5" s="27" t="n">
        <f aca="false">IF(Ergebnisse!$F$49=0,1,0)+IF(Ergebnisse!$L$89=0,1,0)+IF(Ergebnisse!$R$69=0,1,0)+IF(Ergebnisse!$F$30=0,1,0)+IF(Ergebnisse!$R$39=0,1,0)+IF(Ergebnisse!$R$119=0,1,0)+IF(Ergebnisse!$L$59=0,1,0)+IF(Ergebnisse!$F$113=0,1,0)+IF(Ergebnisse!$F$94=0,1,0)+IF(Ergebnisse!$F$79=0,1,0)+IF(Ergebnisse!$L$39=0,1,0)+IF(Ergebnisse!$L$19=0,1,0)+IF(Ergebnisse!$R$49=0,1,0)+IF(Ergebnisse!$R$19=0,1,0)+IF(Ergebnisse!$R$83=0,1,0)+IF(Ergebnisse!$F$10=0,1,0)+IF(Ergebnisse!$L$104=0,1,0)</f>
        <v>0</v>
      </c>
      <c r="F5" s="27" t="n">
        <f aca="false">IF(Ergebnisse!$F$49=2,1,0)+IF(Ergebnisse!$L$89=2,1,0)+IF(Ergebnisse!$R$69=2,1,0)+IF(Ergebnisse!$F$30=2,1,0)+IF(Ergebnisse!$R$39=2,1,0)+IF(Ergebnisse!$R$119=2,1,0)+IF(Ergebnisse!$L$59=2,1,0)+IF(Ergebnisse!$F$113=2,1,0)+IF(Ergebnisse!$F$94=2,1,0)+IF(Ergebnisse!$F$79=2,1,0)+IF(Ergebnisse!$L$39=2,1,0)+IF(Ergebnisse!$L$19=2,1,0)+IF(Ergebnisse!$R$49=2,1,0)+IF(Ergebnisse!$R$19=2,1,0)+IF(Ergebnisse!$R$83=2,1,0)+IF(Ergebnisse!$F$10=2,1,0)+IF(Ergebnisse!$L$104=2,1,0)</f>
        <v>0</v>
      </c>
      <c r="G5" s="28" t="n">
        <f aca="false">Ergebnisse!$C$49+Ergebnisse!$I$89+Ergebnisse!$O$69+Ergebnisse!$C$30+Ergebnisse!$O$39+Ergebnisse!$O$119+Ergebnisse!$I$59+Ergebnisse!$C$113+Ergebnisse!$C$94+Ergebnisse!$C$79+Ergebnisse!$I$39+Ergebnisse!$I$19+Ergebnisse!$O$49+Ergebnisse!$O$19+Ergebnisse!$O$83+Ergebnisse!$C$10+Ergebnisse!$I$104</f>
        <v>0</v>
      </c>
      <c r="H5" s="27" t="s">
        <v>5</v>
      </c>
      <c r="I5" s="29" t="n">
        <f aca="false">Ergebnisse!$E$49+Ergebnisse!$K$89+Ergebnisse!$Q$69+Ergebnisse!$E$30+Ergebnisse!$Q$39+Ergebnisse!$Q$119+Ergebnisse!$K$59+Ergebnisse!$E$113+Ergebnisse!$E$94+Ergebnisse!$E$79+Ergebnisse!$K$39+Ergebnisse!$K$19+Ergebnisse!$Q$49+Ergebnisse!$Q$19+Ergebnisse!$Q$83+Ergebnisse!$E$10+Ergebnisse!$K$104</f>
        <v>0</v>
      </c>
      <c r="J5" s="30" t="n">
        <f aca="false">G5-I5</f>
        <v>0</v>
      </c>
      <c r="K5" s="31" t="n">
        <f aca="false">3*D5+E5</f>
        <v>0</v>
      </c>
    </row>
    <row r="6" customFormat="false" ht="15" hidden="false" customHeight="false" outlineLevel="0" collapsed="false">
      <c r="A6" s="16" t="s">
        <v>73</v>
      </c>
      <c r="B6" s="32" t="s">
        <v>74</v>
      </c>
      <c r="C6" s="18" t="n">
        <f aca="false">D6+E6+F6</f>
        <v>0</v>
      </c>
      <c r="D6" s="18" t="n">
        <f aca="false">IF(Ergebnisse!$F$76=1,1,0)+IF(Ergebnisse!$F$97=1,1,0)+IF(Ergebnisse!$F$9=1,1,0)+IF(Ergebnisse!$L$49=1,1,0)+IF(Ergebnisse!$R$48=1,1,0)+IF(Ergebnisse!$F$115=1,1,0)+IF(Ergebnisse!$F$29=1,1,0)+IF(Ergebnisse!$R$116=1,1,0)+IF(Ergebnisse!$R$100=1,1,0)+IF(Ergebnisse!$L$18=1,1,0)+IF(Ergebnisse!$F$48=1,1,0)+IF(Ergebnisse!$R$29=1,1,0)+IF(Ergebnisse!$R$9=1,1,0)+IF(Ergebnisse!$L$112=1,1,0)+IF(Ergebnisse!$L$93=1,1,0)+IF(Ergebnisse!$R$73=1,1,0)+IF(Ergebnisse!$L$84=1,1,0)</f>
        <v>0</v>
      </c>
      <c r="E6" s="33" t="n">
        <f aca="false">IF(Ergebnisse!$F$76=0,1,0)+IF(Ergebnisse!$F$97=0,1,0)+IF(Ergebnisse!$F$9=0,1,0)+IF(Ergebnisse!$L$49=0,1,0)+IF(Ergebnisse!$R$48=0,1,0)+IF(Ergebnisse!$F$115=0,1,0)+IF(Ergebnisse!$F$29=0,1,0)+IF(Ergebnisse!$R$116=0,1,0)+IF(Ergebnisse!$R$100=0,1,0)+IF(Ergebnisse!$L$18=0,1,0)+IF(Ergebnisse!$F$48=0,1,0)+IF(Ergebnisse!$R$29=0,1,0)+IF(Ergebnisse!$R$9=0,1,0)+IF(Ergebnisse!$L$112=0,1,0)+IF(Ergebnisse!$L$93=0,1,0)+IF(Ergebnisse!$R$73=0,1,0)+IF(Ergebnisse!$L$84=0,1,0)</f>
        <v>0</v>
      </c>
      <c r="F6" s="33" t="n">
        <f aca="false">IF(Ergebnisse!$F$76=2,1,0)+IF(Ergebnisse!$F$97=2,1,0)+IF(Ergebnisse!$F$9=2,1,0)+IF(Ergebnisse!$L$49=2,1,0)+IF(Ergebnisse!$R$48=2,1,0)+IF(Ergebnisse!$F$115=2,1,0)+IF(Ergebnisse!$F$29=2,1,0)+IF(Ergebnisse!$R$116=2,1,0)+IF(Ergebnisse!$R$100=2,1,0)+IF(Ergebnisse!$L$18=2,1,0)+IF(Ergebnisse!$F$48=2,1,0)+IF(Ergebnisse!$R$29=2,1,0)+IF(Ergebnisse!$R$9=2,1,0)+IF(Ergebnisse!$L$112=2,1,0)+IF(Ergebnisse!$L$93=2,1,0)+IF(Ergebnisse!$R$73=2,1,0)+IF(Ergebnisse!$L$84=2,1,0)</f>
        <v>0</v>
      </c>
      <c r="G6" s="20" t="n">
        <f aca="false">Ergebnisse!$C$76+Ergebnisse!$C$97+Ergebnisse!$C$9+Ergebnisse!$I$49+Ergebnisse!$O$48+Ergebnisse!$C$115+Ergebnisse!$C$29+Ergebnisse!$O$116+Ergebnisse!$O$100+Ergebnisse!$I$18+Ergebnisse!$C$48+Ergebnisse!$O$29+Ergebnisse!$O$9+Ergebnisse!$I$112+Ergebnisse!$I$93+Ergebnisse!$O$73+Ergebnisse!$I$84</f>
        <v>0</v>
      </c>
      <c r="H6" s="19" t="s">
        <v>5</v>
      </c>
      <c r="I6" s="21" t="n">
        <f aca="false">Ergebnisse!$E$76+Ergebnisse!$E$97+Ergebnisse!$E$9+Ergebnisse!$K$49+Ergebnisse!$Q$48+Ergebnisse!$E$115+Ergebnisse!$E$29+Ergebnisse!$Q$116+Ergebnisse!$Q$100+Ergebnisse!$K$18+Ergebnisse!$E$48+Ergebnisse!$Q$29+Ergebnisse!$Q$9+Ergebnisse!$K$112+Ergebnisse!$K$93+Ergebnisse!$Q$73+Ergebnisse!$K$84</f>
        <v>0</v>
      </c>
      <c r="J6" s="22" t="n">
        <f aca="false">G6-I6</f>
        <v>0</v>
      </c>
      <c r="K6" s="34" t="n">
        <f aca="false">3*D6+E6</f>
        <v>0</v>
      </c>
    </row>
    <row r="7" customFormat="false" ht="15" hidden="false" customHeight="false" outlineLevel="0" collapsed="false">
      <c r="A7" s="24" t="s">
        <v>75</v>
      </c>
      <c r="B7" s="25" t="s">
        <v>76</v>
      </c>
      <c r="C7" s="26" t="n">
        <f aca="false">D7+E7+F7</f>
        <v>0</v>
      </c>
      <c r="D7" s="26" t="n">
        <f aca="false">IF(Ergebnisse!$F$22=1,1,0)+IF(Ergebnisse!$L$12=1,1,0)+IF(Ergebnisse!$L$52=1,1,0)+IF(Ergebnisse!$F$42=1,1,0)+IF(Ergebnisse!$R$22=1,1,0)+IF(Ergebnisse!$F$78=1,1,0)+IF(Ergebnisse!$L$105=1,1,0)+IF(Ergebnisse!$F$2=1,1,0)+IF(Ergebnisse!$F$114=1,1,0)+IF(Ergebnisse!$R$42=1,1,0)+IF(Ergebnisse!$L$88=1,1,0)+IF(Ergebnisse!$F$100=1,1,0)+IF(Ergebnisse!$R$94=1,1,0)+IF(Ergebnisse!$R$79=1,1,0)+IF(Ergebnisse!$R$62=1,1,0)+IF(Ergebnisse!$R$114=1,1,0)+IF(Ergebnisse!$L$32=1,1,0)</f>
        <v>0</v>
      </c>
      <c r="E7" s="27" t="n">
        <f aca="false">IF(Ergebnisse!$F$22=0,1,0)+IF(Ergebnisse!$L$12=0,1,0)+IF(Ergebnisse!$L$52=0,1,0)+IF(Ergebnisse!$F$42=0,1,0)+IF(Ergebnisse!$R$22=0,1,0)+IF(Ergebnisse!$F$78=0,1,0)+IF(Ergebnisse!$L$105=0,1,0)+IF(Ergebnisse!$F$2=0,1,0)+IF(Ergebnisse!$F$114=0,1,0)+IF(Ergebnisse!$R$42=0,1,0)+IF(Ergebnisse!$L$88=0,1,0)+IF(Ergebnisse!$F$100=0,1,0)+IF(Ergebnisse!$R$94=0,1,0)+IF(Ergebnisse!$R$79=0,1,0)+IF(Ergebnisse!$R$62=0,1,0)+IF(Ergebnisse!$R$114=0,1,0)+IF(Ergebnisse!$L$32=0,1,0)</f>
        <v>0</v>
      </c>
      <c r="F7" s="27" t="n">
        <f aca="false">IF(Ergebnisse!$F$22=2,1,0)+IF(Ergebnisse!$L$12=2,1,0)+IF(Ergebnisse!$L$52=2,1,0)+IF(Ergebnisse!$F$42=2,1,0)+IF(Ergebnisse!$R$22=2,1,0)+IF(Ergebnisse!$F$78=2,1,0)+IF(Ergebnisse!$L$105=2,1,0)+IF(Ergebnisse!$F$2=2,1,0)+IF(Ergebnisse!$F$114=2,1,0)+IF(Ergebnisse!$R$42=2,1,0)+IF(Ergebnisse!$L$88=2,1,0)+IF(Ergebnisse!$F$100=2,1,0)+IF(Ergebnisse!$R$94=2,1,0)+IF(Ergebnisse!$R$79=2,1,0)+IF(Ergebnisse!$R$62=2,1,0)+IF(Ergebnisse!$R$114=2,1,0)+IF(Ergebnisse!$L$32=2,1,0)</f>
        <v>0</v>
      </c>
      <c r="G7" s="28" t="n">
        <f aca="false">Ergebnisse!$C$22+Ergebnisse!$I$12+Ergebnisse!$I$52+Ergebnisse!$C$42+Ergebnisse!$O$22+Ergebnisse!$C$78+Ergebnisse!$I$105+Ergebnisse!$C$2+Ergebnisse!$C$114+Ergebnisse!$O$42+Ergebnisse!$I$88+Ergebnisse!$C$100+Ergebnisse!$O$94+Ergebnisse!$O$79+Ergebnisse!$O$62+Ergebnisse!$O$114+Ergebnisse!$I$32</f>
        <v>0</v>
      </c>
      <c r="H7" s="27" t="s">
        <v>5</v>
      </c>
      <c r="I7" s="29" t="n">
        <f aca="false">Ergebnisse!$E$22+Ergebnisse!$K$12+Ergebnisse!$K$52+Ergebnisse!$E$42+Ergebnisse!$Q$22+Ergebnisse!$E$78+Ergebnisse!$K$105+Ergebnisse!$E$2+Ergebnisse!$E$114+Ergebnisse!$Q$42+Ergebnisse!$K$88+Ergebnisse!$E$100+Ergebnisse!$Q$94+Ergebnisse!$Q$79+Ergebnisse!$Q$62+Ergebnisse!$Q$114+Ergebnisse!$K$32</f>
        <v>0</v>
      </c>
      <c r="J7" s="30" t="n">
        <f aca="false">G7-I7</f>
        <v>0</v>
      </c>
      <c r="K7" s="31" t="n">
        <f aca="false">3*D7+E7</f>
        <v>0</v>
      </c>
    </row>
    <row r="8" customFormat="false" ht="15" hidden="false" customHeight="false" outlineLevel="0" collapsed="false">
      <c r="A8" s="16" t="s">
        <v>77</v>
      </c>
      <c r="B8" s="17" t="s">
        <v>78</v>
      </c>
      <c r="C8" s="18" t="n">
        <f aca="false">D8+F8+E8</f>
        <v>0</v>
      </c>
      <c r="D8" s="18" t="n">
        <f aca="false">IF(Ergebnisse!$F$116=1,1,0)+IF(Ergebnisse!$F$47=1,1,0)+IF(Ergebnisse!$L$109=1,1,0)+IF(Ergebnisse!$F$92=1,1,0)+IF(Ergebnisse!$F$28=1,1,0)+IF(Ergebnisse!$L$38=1,1,0)+IF(Ergebnisse!$L$17=1,1,0)+IF(Ergebnisse!$F$75=1,1,0)+IF(Ergebnisse!$F$8=1,1,0)+IF(Ergebnisse!$R$18=1,1,0)+IF(Ergebnisse!$L$90=1,1,0)+IF(Ergebnisse!$R$115=1,1,0)+IF(Ergebnisse!$R$99=1,1,0)+IF(Ergebnisse!$R$82=1,1,0)+IF(Ergebnisse!$L$58=1,1,0)+IF(Ergebnisse!$R$47=1,1,0)+IF(Ergebnisse!$R$64=1,1,0)</f>
        <v>0</v>
      </c>
      <c r="E8" s="19" t="n">
        <f aca="false">IF(Ergebnisse!$F$116=0,1,0)+IF(Ergebnisse!$F$47=0,1,0)+IF(Ergebnisse!$L$109=0,1,0)+IF(Ergebnisse!$F$92=0,1,0)+IF(Ergebnisse!$F$28=0,1,0)+IF(Ergebnisse!$L$38=0,1,0)+IF(Ergebnisse!$L$17=0,1,0)+IF(Ergebnisse!$F$75=0,1,0)+IF(Ergebnisse!$F$8=0,1,0)+IF(Ergebnisse!$R$18=0,1,0)+IF(Ergebnisse!$L$90=0,1,0)+IF(Ergebnisse!$R$115=0,1,0)+IF(Ergebnisse!$R$99=0,1,0)+IF(Ergebnisse!$R$82=0,1,0)+IF(Ergebnisse!$L$58=0,1,0)+IF(Ergebnisse!$R$47=0,1,0)+IF(Ergebnisse!$R$64=0,1,0)</f>
        <v>0</v>
      </c>
      <c r="F8" s="19" t="n">
        <f aca="false">IF(Ergebnisse!$F$116=2,1,0)+IF(Ergebnisse!$F$47=2,1,0)+IF(Ergebnisse!$L$109=2,1,0)+IF(Ergebnisse!$F$92=2,1,0)+IF(Ergebnisse!$F$28=2,1,0)+IF(Ergebnisse!$L$38=2,1,0)+IF(Ergebnisse!$L$17=2,1,0)+IF(Ergebnisse!$F$75=2,1,0)+IF(Ergebnisse!$F$8=2,1,0)+IF(Ergebnisse!$R$18=2,1,0)+IF(Ergebnisse!$L$90=2,1,0)+IF(Ergebnisse!$R$115=2,1,0)+IF(Ergebnisse!$R$99=2,1,0)+IF(Ergebnisse!$R$82=2,1,0)+IF(Ergebnisse!$L$58=2,1,0)+IF(Ergebnisse!$R$47=2,1,0)+IF(Ergebnisse!$R$64=2,1,0)</f>
        <v>0</v>
      </c>
      <c r="G8" s="20" t="n">
        <f aca="false">Ergebnisse!$C$116+Ergebnisse!$C$47+Ergebnisse!$I$109+Ergebnisse!$C$92+Ergebnisse!$C$28+Ergebnisse!$I$38+Ergebnisse!$I$17+Ergebnisse!$C$75+Ergebnisse!$C$8+Ergebnisse!$O$18+Ergebnisse!$I$90+Ergebnisse!$O$115+Ergebnisse!$O$99+Ergebnisse!$O$82+Ergebnisse!$I$58+Ergebnisse!$O$47+Ergebnisse!$O$64</f>
        <v>0</v>
      </c>
      <c r="H8" s="19" t="s">
        <v>5</v>
      </c>
      <c r="I8" s="21" t="n">
        <f aca="false">Ergebnisse!$E$116+Ergebnisse!$E$47+Ergebnisse!$K$109+Ergebnisse!$E$92+Ergebnisse!$E$28+Ergebnisse!$K$38+Ergebnisse!$K$17+Ergebnisse!$E$75+Ergebnisse!$E$8+Ergebnisse!$Q$18+Ergebnisse!$K$90+Ergebnisse!$Q$115+Ergebnisse!$Q$99+Ergebnisse!$Q$82+Ergebnisse!$K$58+Ergebnisse!$Q$47+Ergebnisse!$Q$64</f>
        <v>0</v>
      </c>
      <c r="J8" s="22" t="n">
        <f aca="false">G8-I8</f>
        <v>0</v>
      </c>
      <c r="K8" s="23" t="n">
        <f aca="false">3*D8+E8</f>
        <v>0</v>
      </c>
    </row>
    <row r="9" customFormat="false" ht="15" hidden="false" customHeight="false" outlineLevel="0" collapsed="false">
      <c r="A9" s="16" t="s">
        <v>79</v>
      </c>
      <c r="B9" s="17" t="s">
        <v>6</v>
      </c>
      <c r="C9" s="18" t="n">
        <f aca="false">D9+E9+F9</f>
        <v>0</v>
      </c>
      <c r="D9" s="18" t="n">
        <f aca="false">IF(Ergebnisse!$R$43=1,1,0)+IF(Ergebnisse!$F$23=1,1,0)+IF(Ergebnisse!$L$33=1,1,0)+IF(Ergebnisse!$F$72=1,1,0)+IF(Ergebnisse!$L$118=1,1,0)+IF(Ergebnisse!$F$98=1,1,0)+IF(Ergebnisse!$F$43=1,1,0)+IF(Ergebnisse!$L$83=1,1,0)+IF(Ergebnisse!$F$3=1,1,0)+IF(Ergebnisse!$R$120=1,1,0)+IF(Ergebnisse!$L$107=1,1,0)+IF(Ergebnisse!$F$120=1,1,0)+IF(Ergebnisse!$R$74=1,1,0)+IF(Ergebnisse!$R$23=1,1,0)+IF(Ergebnisse!$R$2=1,1,0)+IF(Ergebnisse!$R$93=1,1,0)+IF(Ergebnisse!$L$13=1,1,0)</f>
        <v>0</v>
      </c>
      <c r="E9" s="19" t="n">
        <f aca="false">IF(Ergebnisse!$R$43=0,1,0)+IF(Ergebnisse!$F$23=0,1,0)+IF(Ergebnisse!$L$33=0,1,0)+IF(Ergebnisse!$F$72=0,1,0)+IF(Ergebnisse!$L$118=0,1,0)+IF(Ergebnisse!$F$98=0,1,0)+IF(Ergebnisse!$F$43=0,1,0)+IF(Ergebnisse!$L$83=0,1,0)+IF(Ergebnisse!$F$3=0,1,0)+IF(Ergebnisse!$R$120=0,1,0)+IF(Ergebnisse!$L$107=0,1,0)+IF(Ergebnisse!$F$120=0,1,0)+IF(Ergebnisse!$R$74=0,1,0)+IF(Ergebnisse!$R$23=0,1,0)+IF(Ergebnisse!$R$2=0,1,0)+IF(Ergebnisse!$R$93=0,1,0)+IF(Ergebnisse!$L$13=0,1,0)</f>
        <v>0</v>
      </c>
      <c r="F9" s="19" t="n">
        <f aca="false">IF(Ergebnisse!$R$43=2,1,0)+IF(Ergebnisse!$F$23=2,1,0)+IF(Ergebnisse!$L$33=2,1,0)+IF(Ergebnisse!$F$72=2,1,0)+IF(Ergebnisse!$L$118=2,1,0)+IF(Ergebnisse!$F$98=2,1,0)+IF(Ergebnisse!$F$43=2,1,0)+IF(Ergebnisse!$L$83=2,1,0)+IF(Ergebnisse!$F$3=2,1,0)+IF(Ergebnisse!$R$120=2,1,0)+IF(Ergebnisse!$L$107=2,1,0)+IF(Ergebnisse!$F$120=2,1,0)+IF(Ergebnisse!$R$74=2,1,0)+IF(Ergebnisse!$R$23=2,1,0)+IF(Ergebnisse!$R$2=2,1,0)+IF(Ergebnisse!$R$93=2,1,0)+IF(Ergebnisse!$L$13=2,1,0)</f>
        <v>0</v>
      </c>
      <c r="G9" s="20" t="n">
        <f aca="false">Ergebnisse!$O$43+Ergebnisse!$C$23+Ergebnisse!$I$33+Ergebnisse!$C$72+Ergebnisse!$I$118+Ergebnisse!$C$98+Ergebnisse!$C$43+Ergebnisse!$I$83+Ergebnisse!$C$3+Ergebnisse!$O$120+Ergebnisse!$I$107+Ergebnisse!$C$120+Ergebnisse!$O$74+Ergebnisse!$O$23+Ergebnisse!$O$2+Ergebnisse!$O$93+Ergebnisse!$I$13</f>
        <v>0</v>
      </c>
      <c r="H9" s="19" t="s">
        <v>5</v>
      </c>
      <c r="I9" s="21" t="n">
        <f aca="false">Ergebnisse!$Q$43+Ergebnisse!$E$23+Ergebnisse!$K$33+Ergebnisse!$E$72+Ergebnisse!$K$118+Ergebnisse!$E$98+Ergebnisse!$E$43+Ergebnisse!$K$83+Ergebnisse!$E$3+Ergebnisse!$Q$120+Ergebnisse!$K$107+Ergebnisse!$E$120+Ergebnisse!$Q$74+Ergebnisse!$Q$23+Ergebnisse!$Q$2+Ergebnisse!$Q$93+Ergebnisse!$K$13</f>
        <v>0</v>
      </c>
      <c r="J9" s="22" t="n">
        <f aca="false">G9-I9</f>
        <v>0</v>
      </c>
      <c r="K9" s="23" t="n">
        <f aca="false">3*D9+E9</f>
        <v>0</v>
      </c>
    </row>
    <row r="10" customFormat="false" ht="15" hidden="false" customHeight="false" outlineLevel="0" collapsed="false">
      <c r="A10" s="16" t="s">
        <v>80</v>
      </c>
      <c r="B10" s="17" t="s">
        <v>4</v>
      </c>
      <c r="C10" s="18" t="n">
        <f aca="false">D10+E10+F10</f>
        <v>0</v>
      </c>
      <c r="D10" s="18" t="n">
        <f aca="false">IF(Ergebnisse!$R$76=1,1,0)+IF(Ergebnisse!$R$97=1,1,0)+IF(Ergebnisse!$F$89=1,1,0)+IF(Ergebnisse!$R$24=1,1,0)+IF(Ergebnisse!$L$77=1,1,0)+IF(Ergebnisse!$R$3=1,1,0)+IF(Ergebnisse!$R$53=1,1,0)+IF(Ergebnisse!$L$116=1,1,0)+IF(Ergebnisse!$L$100=1,1,0)+IF(Ergebnisse!$F$13=1,1,0)+IF(Ergebnisse!$R$110=1,1,0)+IF(Ergebnisse!$F$33=1,1,0)+IF(Ergebnisse!$F$53=1,1,0)+IF(Ergebnisse!$F$62=1,1,0)+IF(Ergebnisse!$L$23=1,1,0)+IF(Ergebnisse!$L$43=1,1,0)+IF(Ergebnisse!$F$104=1,1,0)</f>
        <v>0</v>
      </c>
      <c r="E10" s="19" t="n">
        <f aca="false">IF(Ergebnisse!$R$76=0,1,0)+IF(Ergebnisse!$R$97=0,1,0)+IF(Ergebnisse!$F$89=0,1,0)+IF(Ergebnisse!$R$24=0,1,0)+IF(Ergebnisse!$L$77=0,1,0)+IF(Ergebnisse!$R$3=0,1,0)+IF(Ergebnisse!$R$53=0,1,0)+IF(Ergebnisse!$L$116=0,1,0)+IF(Ergebnisse!$L$100=0,1,0)+IF(Ergebnisse!$F$13=0,1,0)+IF(Ergebnisse!$R$110=0,1,0)+IF(Ergebnisse!$F$33=0,1,0)+IF(Ergebnisse!$F$53=0,1,0)+IF(Ergebnisse!$F$62=0,1,0)+IF(Ergebnisse!$L$23=0,1,0)+IF(Ergebnisse!$L$43=0,1,0)+IF(Ergebnisse!$F$104=0,1,0)</f>
        <v>0</v>
      </c>
      <c r="F10" s="19" t="n">
        <f aca="false">IF(Ergebnisse!$R$76=2,1,0)+IF(Ergebnisse!$R$97=2,1,0)+IF(Ergebnisse!$F$89=2,1,0)+IF(Ergebnisse!$R$24=2,1,0)+IF(Ergebnisse!$L$77=2,1,0)+IF(Ergebnisse!$R$3=2,1,0)+IF(Ergebnisse!$R$53=2,1,0)+IF(Ergebnisse!$L$116=2,1,0)+IF(Ergebnisse!$L$100=2,1,0)+IF(Ergebnisse!$F$13=2,1,0)+IF(Ergebnisse!$R$110=2,1,0)+IF(Ergebnisse!$F$33=2,1,0)+IF(Ergebnisse!$F$53=2,1,0)+IF(Ergebnisse!$F$62=2,1,0)+IF(Ergebnisse!$L$23=2,1,0)+IF(Ergebnisse!$L$43=2,1,0)+IF(Ergebnisse!$F$104=2,1,0)</f>
        <v>0</v>
      </c>
      <c r="G10" s="20" t="n">
        <f aca="false">Ergebnisse!$O$76+Ergebnisse!$O$97+Ergebnisse!$C$89+Ergebnisse!$O$24+Ergebnisse!$I$77+Ergebnisse!$O$3+Ergebnisse!$O$53+Ergebnisse!$I$116+Ergebnisse!$I$100+Ergebnisse!$C$13+Ergebnisse!$O$110+Ergebnisse!$C$33+Ergebnisse!$C$53+Ergebnisse!$C$62+Ergebnisse!$I$23+Ergebnisse!$I$43+Ergebnisse!$C$104</f>
        <v>0</v>
      </c>
      <c r="H10" s="19" t="s">
        <v>5</v>
      </c>
      <c r="I10" s="21" t="n">
        <f aca="false">Ergebnisse!$Q$76+Ergebnisse!$Q$97+Ergebnisse!$E$89+Ergebnisse!$Q$24+Ergebnisse!$K$77+Ergebnisse!$Q$3+Ergebnisse!$Q$53+Ergebnisse!$K$116+Ergebnisse!$K$100+Ergebnisse!$E$13+Ergebnisse!$Q$110+Ergebnisse!$E$33+Ergebnisse!$E$53+Ergebnisse!$E$62+Ergebnisse!$K$23+Ergebnisse!$K$43+Ergebnisse!$E$104</f>
        <v>0</v>
      </c>
      <c r="J10" s="22" t="n">
        <f aca="false">G10-I10</f>
        <v>0</v>
      </c>
      <c r="K10" s="23" t="n">
        <f aca="false">3*D10+E10</f>
        <v>0</v>
      </c>
    </row>
    <row r="11" customFormat="false" ht="15" hidden="false" customHeight="false" outlineLevel="0" collapsed="false">
      <c r="A11" s="16" t="s">
        <v>81</v>
      </c>
      <c r="B11" s="17" t="s">
        <v>7</v>
      </c>
      <c r="C11" s="18" t="n">
        <f aca="false">D11+E11+F11</f>
        <v>0</v>
      </c>
      <c r="D11" s="18" t="n">
        <f aca="false">IF(Ergebnisse!$L$106=1,1,0)+IF(Ergebnisse!$R$15=1,1,0)+IF(Ergebnisse!$R$56=1,1,0)+IF(Ergebnisse!$L$36=1,1,0)+IF(Ergebnisse!$F$15=1,1,0)+IF(Ergebnisse!$L$76=1,1,0)+IF(Ergebnisse!$R$86=1,1,0)+IF(Ergebnisse!$L$56=1,1,0)+IF(Ergebnisse!$L$25=1,1,0)+IF(Ergebnisse!$R$35=1,1,0)+IF(Ergebnisse!$R$70=1,1,0)+IF(Ergebnisse!$F$106=1,1,0)+IF(Ergebnisse!$F$34=1,1,0)+IF(Ergebnisse!$F$54=1,1,0)+IF(Ergebnisse!$F$63=1,1,0)+IF(Ergebnisse!$F$85=1,1,0)+IF(Ergebnisse!$R$104=1,1,0)</f>
        <v>0</v>
      </c>
      <c r="E11" s="19" t="n">
        <f aca="false">IF(Ergebnisse!$L$106=0,1,0)+IF(Ergebnisse!$R$15=0,1,0)+IF(Ergebnisse!$R$56=0,1,0)+IF(Ergebnisse!$L$36=0,1,0)+IF(Ergebnisse!$F$15=0,1,0)+IF(Ergebnisse!$L$76=0,1,0)+IF(Ergebnisse!$R$86=0,1,0)+IF(Ergebnisse!$L$56=0,1,0)+IF(Ergebnisse!$L$25=0,1,0)+IF(Ergebnisse!$R$35=0,1,0)+IF(Ergebnisse!$R$70=0,1,0)+IF(Ergebnisse!$F$106=0,1,0)+IF(Ergebnisse!$F$34=0,1,0)+IF(Ergebnisse!$F$54=0,1,0)+IF(Ergebnisse!$F$63=0,1,0)+IF(Ergebnisse!$F$85=0,1,0)+IF(Ergebnisse!$R$104=0,1,0)</f>
        <v>0</v>
      </c>
      <c r="F11" s="19" t="n">
        <f aca="false">IF(Ergebnisse!$L$106=2,1,0)+IF(Ergebnisse!$R$15=2,1,0)+IF(Ergebnisse!$R$56=2,1,0)+IF(Ergebnisse!$L$36=2,1,0)+IF(Ergebnisse!$F$15=2,1,0)+IF(Ergebnisse!$L$76=2,1,0)+IF(Ergebnisse!$R$86=2,1,0)+IF(Ergebnisse!$L$56=2,1,0)+IF(Ergebnisse!$L$25=2,1,0)+IF(Ergebnisse!$R$35=2,1,0)+IF(Ergebnisse!$R$70=2,1,0)+IF(Ergebnisse!$F$106=2,1,0)+IF(Ergebnisse!$F$34=2,1,0)+IF(Ergebnisse!$F$54=2,1,0)+IF(Ergebnisse!$F$63=2,1,0)+IF(Ergebnisse!$F$85=2,1,0)+IF(Ergebnisse!$R$104=2,1,0)</f>
        <v>0</v>
      </c>
      <c r="G11" s="20" t="n">
        <f aca="false">Ergebnisse!$I$106+Ergebnisse!$O$15+Ergebnisse!$O$56+Ergebnisse!$I$36+Ergebnisse!$C$15+Ergebnisse!$I$76+Ergebnisse!$O$86+Ergebnisse!$I$56+Ergebnisse!$I$25+Ergebnisse!$O$35+Ergebnisse!$O$70+Ergebnisse!$C$106+Ergebnisse!$C$34+Ergebnisse!$C$54+Ergebnisse!$C$63+Ergebnisse!$C$85+Ergebnisse!$O$104</f>
        <v>0</v>
      </c>
      <c r="H11" s="19" t="s">
        <v>5</v>
      </c>
      <c r="I11" s="21" t="n">
        <f aca="false">Ergebnisse!$K$106+Ergebnisse!$Q$15+Ergebnisse!$Q$56+Ergebnisse!$K$36+Ergebnisse!$E$15+Ergebnisse!$K$76+Ergebnisse!$Q$86+Ergebnisse!$K$56+Ergebnisse!$K$25+Ergebnisse!$Q$35+Ergebnisse!$Q$70+Ergebnisse!$E$106+Ergebnisse!$E$34+Ergebnisse!$E$54+Ergebnisse!$E$63+Ergebnisse!$E$85+Ergebnisse!$Q$104</f>
        <v>0</v>
      </c>
      <c r="J11" s="22" t="n">
        <f aca="false">G11-I11</f>
        <v>0</v>
      </c>
      <c r="K11" s="23" t="n">
        <f aca="false">3*D11+E11</f>
        <v>0</v>
      </c>
    </row>
    <row r="12" customFormat="false" ht="15" hidden="false" customHeight="false" outlineLevel="0" collapsed="false">
      <c r="A12" s="16" t="s">
        <v>82</v>
      </c>
      <c r="B12" s="32" t="s">
        <v>17</v>
      </c>
      <c r="C12" s="18" t="n">
        <f aca="false">D12+E12+F12</f>
        <v>0</v>
      </c>
      <c r="D12" s="18" t="n">
        <f aca="false">IF(Ergebnisse!$R$88=1,1,0)+IF(Ergebnisse!$F$16=1,1,0)+IF(Ergebnisse!$L$113=1,1,0)+IF(Ergebnisse!$F$56=1,1,0)+IF(Ergebnisse!$L$97=1,1,0)+IF(Ergebnisse!$F$66=1,1,0)+IF(Ergebnisse!$R$16=1,1,0)+IF(Ergebnisse!$L$46=1,1,0)+IF(Ergebnisse!$R$6=1,1,0)+IF(Ergebnisse!$R$57=1,1,0)+IF(Ergebnisse!$R$36=1,1,0)+IF(Ergebnisse!$L$75=1,1,0)+IF(Ergebnisse!$F$109=1,1,0)+IF(Ergebnisse!$F$82=1,1,0)+IF(Ergebnisse!$R$103=1,1,0)+IF(Ergebnisse!$L$27=1,1,0)+IF(Ergebnisse!$F$36=1,1,0)</f>
        <v>0</v>
      </c>
      <c r="E12" s="33" t="n">
        <f aca="false">IF(Ergebnisse!$R$88=0,1,0)+IF(Ergebnisse!$F$16=0,1,0)+IF(Ergebnisse!$L$113=0,1,0)+IF(Ergebnisse!$F$56=0,1,0)+IF(Ergebnisse!$L$97=0,1,0)+IF(Ergebnisse!$F$66=0,1,0)+IF(Ergebnisse!$R$16=0,1,0)+IF(Ergebnisse!$L$46=0,1,0)+IF(Ergebnisse!$R$6=0,1,0)+IF(Ergebnisse!$R$57=0,1,0)+IF(Ergebnisse!$R$36=0,1,0)+IF(Ergebnisse!$L$75=0,1,0)+IF(Ergebnisse!$F$109=0,1,0)+IF(Ergebnisse!$F$82=0,1,0)+IF(Ergebnisse!$R$103=0,1,0)+IF(Ergebnisse!$L$27=0,1,0)+IF(Ergebnisse!$F$36=0,1,0)</f>
        <v>0</v>
      </c>
      <c r="F12" s="33" t="n">
        <f aca="false">IF(Ergebnisse!$R$88=2,1,0)+IF(Ergebnisse!$F$16=2,1,0)+IF(Ergebnisse!$L$113=2,1,0)+IF(Ergebnisse!$F$56=2,1,0)+IF(Ergebnisse!$L$97=2,1,0)+IF(Ergebnisse!$F$66=2,1,0)+IF(Ergebnisse!$R$16=2,1,0)+IF(Ergebnisse!$L$46=2,1,0)+IF(Ergebnisse!$R$6=2,1,0)+IF(Ergebnisse!$R$57=2,1,0)+IF(Ergebnisse!$R$36=2,1,0)+IF(Ergebnisse!$L$75=2,1,0)+IF(Ergebnisse!$F$109=2,1,0)+IF(Ergebnisse!$F$82=2,1,0)+IF(Ergebnisse!$R$103=2,1,0)+IF(Ergebnisse!$L$27=2,1,0)+IF(Ergebnisse!$F$36=2,1,0)</f>
        <v>0</v>
      </c>
      <c r="G12" s="20" t="n">
        <f aca="false">Ergebnisse!$O$88+Ergebnisse!$C$16+Ergebnisse!$I$113+Ergebnisse!$C$56+Ergebnisse!$I$97+Ergebnisse!$C$66+Ergebnisse!$O$16+Ergebnisse!$I$46+Ergebnisse!$O$6+Ergebnisse!$O$57+Ergebnisse!$O$36+Ergebnisse!$I$75+Ergebnisse!$C$109+Ergebnisse!$C$82+Ergebnisse!$O$103+Ergebnisse!$I$27+Ergebnisse!$C$36</f>
        <v>0</v>
      </c>
      <c r="H12" s="19" t="s">
        <v>5</v>
      </c>
      <c r="I12" s="21" t="n">
        <f aca="false">Ergebnisse!$Q$88+Ergebnisse!$E$16+Ergebnisse!$K$113+Ergebnisse!$E$56+Ergebnisse!$K$97+Ergebnisse!$E$66+Ergebnisse!$Q$16+Ergebnisse!$K$46+Ergebnisse!$Q$6+Ergebnisse!$Q$57+Ergebnisse!$Q$36+Ergebnisse!$K$75+Ergebnisse!$E$109+Ergebnisse!$E$82+Ergebnisse!$Q$103+Ergebnisse!$K$27+Ergebnisse!$E$36</f>
        <v>0</v>
      </c>
      <c r="J12" s="22" t="n">
        <f aca="false">G12-I12</f>
        <v>0</v>
      </c>
      <c r="K12" s="34" t="n">
        <f aca="false">3*D12+E12</f>
        <v>0</v>
      </c>
    </row>
    <row r="13" customFormat="false" ht="15" hidden="false" customHeight="false" outlineLevel="0" collapsed="false">
      <c r="A13" s="16" t="s">
        <v>83</v>
      </c>
      <c r="B13" s="17" t="s">
        <v>19</v>
      </c>
      <c r="C13" s="18" t="n">
        <f aca="false">D13+E13+F13</f>
        <v>0</v>
      </c>
      <c r="D13" s="18" t="n">
        <f aca="false">IF(Ergebnisse!$R$117=1,1,0)+IF(Ergebnisse!$F$7=1,1,0)+IF(Ergebnisse!$L$78=1,1,0)+IF(Ergebnisse!$R$46=1,1,0)+IF(Ergebnisse!$R$78=1,1,0)+IF(Ergebnisse!$R$27=1,1,0)+IF(Ergebnisse!$F$95=1,1,0)+IF(Ergebnisse!$F$73=1,1,0)+IF(Ergebnisse!$R$95=1,1,0)+IF(Ergebnisse!$L$120=1,1,0)+IF(Ergebnisse!$F$27=1,1,0)+IF(Ergebnisse!$R$7=1,1,0)+IF(Ergebnisse!$L$99=1,1,0)+IF(Ergebnisse!$L$28=1,1,0)+IF(Ergebnisse!$L$47=1,1,0)+IF(Ergebnisse!$F$105=1,1,0)+IF(Ergebnisse!$F$57=1,1,0)</f>
        <v>0</v>
      </c>
      <c r="E13" s="19" t="n">
        <f aca="false">IF(Ergebnisse!$R$117=0,1,0)+IF(Ergebnisse!$F$7=0,1,0)+IF(Ergebnisse!$L$78=0,1,0)+IF(Ergebnisse!$R$46=0,1,0)+IF(Ergebnisse!$R$78=0,1,0)+IF(Ergebnisse!$R$27=0,1,0)+IF(Ergebnisse!$F$95=0,1,0)+IF(Ergebnisse!$F$73=0,1,0)+IF(Ergebnisse!$R$95=0,1,0)+IF(Ergebnisse!$L$120=0,1,0)+IF(Ergebnisse!$F$27=0,1,0)+IF(Ergebnisse!$R$7=0,1,0)+IF(Ergebnisse!$L$99=0,1,0)+IF(Ergebnisse!$L$28=0,1,0)+IF(Ergebnisse!$L$47=0,1,0)+IF(Ergebnisse!$F$105=0,1,0)+IF(Ergebnisse!$F$57=0,1,0)</f>
        <v>0</v>
      </c>
      <c r="F13" s="19" t="n">
        <f aca="false">IF(Ergebnisse!$R$117=2,1,0)+IF(Ergebnisse!$F$7=2,1,0)+IF(Ergebnisse!$L$78=2,1,0)+IF(Ergebnisse!$R$46=2,1,0)+IF(Ergebnisse!$R$78=2,1,0)+IF(Ergebnisse!$R$27=2,1,0)+IF(Ergebnisse!$F$95=2,1,0)+IF(Ergebnisse!$F$73=2,1,0)+IF(Ergebnisse!$R$95=2,1,0)+IF(Ergebnisse!$L$120=2,1,0)+IF(Ergebnisse!$F$27=2,1,0)+IF(Ergebnisse!$R$7=2,1,0)+IF(Ergebnisse!$L$99=2,1,0)+IF(Ergebnisse!$L$28=2,1,0)+IF(Ergebnisse!$L$47=2,1,0)+IF(Ergebnisse!$F$105=2,1,0)+IF(Ergebnisse!$F$57=2,1,0)</f>
        <v>0</v>
      </c>
      <c r="G13" s="20" t="n">
        <f aca="false">Ergebnisse!$O$117+Ergebnisse!$C$7+Ergebnisse!$I$78+Ergebnisse!$O$46+Ergebnisse!$O$78+Ergebnisse!$O$27+Ergebnisse!$C$95+Ergebnisse!$C$73+Ergebnisse!$O$95+Ergebnisse!$I$120+Ergebnisse!$C$27+Ergebnisse!$O$7+Ergebnisse!$I$99+Ergebnisse!$I$28+Ergebnisse!$I$47+Ergebnisse!$C$105+Ergebnisse!$C$57</f>
        <v>0</v>
      </c>
      <c r="H13" s="19" t="s">
        <v>5</v>
      </c>
      <c r="I13" s="21" t="n">
        <f aca="false">Ergebnisse!$Q$117+Ergebnisse!$E$7+Ergebnisse!$K$78+Ergebnisse!$Q$46+Ergebnisse!$Q$78+Ergebnisse!$Q$27+Ergebnisse!$E$95+Ergebnisse!$E$73+Ergebnisse!$Q$95+Ergebnisse!$K$120+Ergebnisse!$E$27+Ergebnisse!$Q$7+Ergebnisse!$K$99+Ergebnisse!$K$28+Ergebnisse!$K$47+Ergebnisse!$E$105+Ergebnisse!$E$57</f>
        <v>0</v>
      </c>
      <c r="J13" s="22" t="n">
        <f aca="false">G13-I13</f>
        <v>0</v>
      </c>
      <c r="K13" s="23" t="n">
        <f aca="false">3*D13+E13</f>
        <v>0</v>
      </c>
    </row>
    <row r="14" customFormat="false" ht="15" hidden="false" customHeight="false" outlineLevel="0" collapsed="false">
      <c r="A14" s="16" t="s">
        <v>84</v>
      </c>
      <c r="B14" s="17" t="s">
        <v>85</v>
      </c>
      <c r="C14" s="18" t="n">
        <f aca="false">D14+E14+F14</f>
        <v>0</v>
      </c>
      <c r="D14" s="18" t="n">
        <f aca="false">IF(Ergebnisse!$F$6=1,1,0)+IF(Ergebnisse!$R$45=1,1,0)+IF(Ergebnisse!$F$55=1,1,0)+IF(Ergebnisse!$R$92=1,1,0)+IF(Ergebnisse!$L$98=1,1,0)+IF(Ergebnisse!$R$77=1,1,0)+IF(Ergebnisse!$R$113=1,1,0)+IF(Ergebnisse!$R$26=1,1,0)+IF(Ergebnisse!$L$80=1,1,0)+IF(Ergebnisse!$F$35=1,1,0)+IF(Ergebnisse!$F$80=1,1,0)+IF(Ergebnisse!$L$26=1,1,0)+IF(Ergebnisse!$L$119=1,1,0)+IF(Ergebnisse!$L$45=1,1,0)+IF(Ergebnisse!$F$103=1,1,0)+IF(Ergebnisse!$R$5=1,1,0)+IF(Ergebnisse!$F$84=1,1,0)</f>
        <v>0</v>
      </c>
      <c r="E14" s="19" t="n">
        <f aca="false">IF(Ergebnisse!$F$6=0,1,0)+IF(Ergebnisse!$R$45=0,1,0)+IF(Ergebnisse!$F$55=0,1,0)+IF(Ergebnisse!$R$92=0,1,0)+IF(Ergebnisse!$L$98=0,1,0)+IF(Ergebnisse!$R$77=0,1,0)+IF(Ergebnisse!$R$113=0,1,0)+IF(Ergebnisse!$R$26=0,1,0)+IF(Ergebnisse!$L$80=0,1,0)+IF(Ergebnisse!$F$35=0,1,0)+IF(Ergebnisse!$F$80=0,1,0)+IF(Ergebnisse!$L$26=0,1,0)+IF(Ergebnisse!$L$119=0,1,0)+IF(Ergebnisse!$L$45=0,1,0)+IF(Ergebnisse!$F$103=0,1,0)+IF(Ergebnisse!$R$5=0,1,0)+IF(Ergebnisse!$F$84=0,1,0)</f>
        <v>0</v>
      </c>
      <c r="F14" s="19" t="n">
        <f aca="false">IF(Ergebnisse!$F$6=2,1,0)+IF(Ergebnisse!$R$45=2,1,0)+IF(Ergebnisse!$F$55=2,1,0)+IF(Ergebnisse!$R$92=2,1,0)+IF(Ergebnisse!$L$98=2,1,0)+IF(Ergebnisse!$R$77=2,1,0)+IF(Ergebnisse!$R$113=2,1,0)+IF(Ergebnisse!$R$26=2,1,0)+IF(Ergebnisse!$L$80=2,1,0)+IF(Ergebnisse!$F$35=2,1,0)+IF(Ergebnisse!$F$80=2,1,0)+IF(Ergebnisse!$L$26=2,1,0)+IF(Ergebnisse!$L$119=2,1,0)+IF(Ergebnisse!$L$45=2,1,0)+IF(Ergebnisse!$F$103=2,1,0)+IF(Ergebnisse!$R$5=2,1,0)+IF(Ergebnisse!$F$84=2,1,0)</f>
        <v>0</v>
      </c>
      <c r="G14" s="20" t="n">
        <f aca="false">Ergebnisse!$C$6+Ergebnisse!$O$45+Ergebnisse!$C$55+Ergebnisse!$O$92+Ergebnisse!$I$98+Ergebnisse!$O$77+Ergebnisse!$O$113+Ergebnisse!$O$26+Ergebnisse!$I$80+Ergebnisse!$C$35+Ergebnisse!$C$80+Ergebnisse!$I$26+Ergebnisse!$I$119+Ergebnisse!$I$45+Ergebnisse!$C$103+Ergebnisse!$O$5+Ergebnisse!$C$84</f>
        <v>0</v>
      </c>
      <c r="H14" s="19" t="s">
        <v>5</v>
      </c>
      <c r="I14" s="21" t="n">
        <f aca="false">Ergebnisse!$E$6+Ergebnisse!$Q$45+Ergebnisse!$E$55+Ergebnisse!$Q$92+Ergebnisse!$K$98+Ergebnisse!$Q$77+Ergebnisse!$Q$113+Ergebnisse!$Q$26+Ergebnisse!$K$80+Ergebnisse!$E$35+Ergebnisse!$E$80+Ergebnisse!$K$26+Ergebnisse!$K$119+Ergebnisse!$K$45+Ergebnisse!$E$103+Ergebnisse!$Q$5+Ergebnisse!$E$84</f>
        <v>0</v>
      </c>
      <c r="J14" s="22" t="n">
        <f aca="false">G14-I14</f>
        <v>0</v>
      </c>
      <c r="K14" s="23" t="n">
        <f aca="false">3*D14+E14</f>
        <v>0</v>
      </c>
    </row>
    <row r="15" customFormat="false" ht="15" hidden="false" customHeight="false" outlineLevel="0" collapsed="false">
      <c r="A15" s="16" t="s">
        <v>86</v>
      </c>
      <c r="B15" s="17" t="s">
        <v>22</v>
      </c>
      <c r="C15" s="18" t="n">
        <f aca="false">D15+E15+F15</f>
        <v>0</v>
      </c>
      <c r="D15" s="18" t="n">
        <f aca="false">IF(Ergebnisse!$L$53=1,1,0)+IF(Ergebnisse!$R$68=1,1,0)+IF(Ergebnisse!$F$69=1,1,0)+IF(Ergebnisse!$F$32=1,1,0)+IF(Ergebnisse!$L$22=1,1,0)+IF(Ergebnisse!$R$32=1,1,0)+IF(Ergebnisse!$R$84=1,1,0)+IF(Ergebnisse!$L$96=1,1,0)+IF(Ergebnisse!$F$52=1,1,0)+IF(Ergebnisse!$R$106=1,1,0)+IF(Ergebnisse!$R$12=1,1,0)+IF(Ergebnisse!$L$42=1,1,0)+IF(Ergebnisse!$F$90=1,1,0)+IF(Ergebnisse!$F$102=1,1,0)+IF(Ergebnisse!$F$12=1,1,0)+IF(Ergebnisse!$L$74=1,1,0)+IF(Ergebnisse!$R$52=1,1,0)</f>
        <v>0</v>
      </c>
      <c r="E15" s="19" t="n">
        <f aca="false">IF(Ergebnisse!$L$53=0,1,0)+IF(Ergebnisse!$R$68=0,1,0)+IF(Ergebnisse!$F$69=0,1,0)+IF(Ergebnisse!$F$32=0,1,0)+IF(Ergebnisse!$L$22=0,1,0)+IF(Ergebnisse!$R$32=0,1,0)+IF(Ergebnisse!$R$84=0,1,0)+IF(Ergebnisse!$L$96=0,1,0)+IF(Ergebnisse!$F$52=0,1,0)+IF(Ergebnisse!$R$106=0,1,0)+IF(Ergebnisse!$R$12=0,1,0)+IF(Ergebnisse!$L$42=0,1,0)+IF(Ergebnisse!$F$90=0,1,0)+IF(Ergebnisse!$F$102=0,1,0)+IF(Ergebnisse!$F$12=0,1,0)+IF(Ergebnisse!$L$74=0,1,0)+IF(Ergebnisse!$R$52=0,1,0)</f>
        <v>0</v>
      </c>
      <c r="F15" s="19" t="n">
        <f aca="false">IF(Ergebnisse!$L$53=2,1,0)+IF(Ergebnisse!$R$68=2,1,0)+IF(Ergebnisse!$F$69=2,1,0)+IF(Ergebnisse!$F$32=2,1,0)+IF(Ergebnisse!$L$22=2,1,0)+IF(Ergebnisse!$R$32=2,1,0)+IF(Ergebnisse!$R$84=2,1,0)+IF(Ergebnisse!$L$96=2,1,0)+IF(Ergebnisse!$F$52=2,1,0)+IF(Ergebnisse!$R$106=2,1,0)+IF(Ergebnisse!$R$12=2,1,0)+IF(Ergebnisse!$L$42=2,1,0)+IF(Ergebnisse!$F$90=2,1,0)+IF(Ergebnisse!$F$102=2,1,0)+IF(Ergebnisse!$F$12=2,1,0)+IF(Ergebnisse!$L$74=2,1,0)+IF(Ergebnisse!$R$52=2,1,0)</f>
        <v>0</v>
      </c>
      <c r="G15" s="20" t="n">
        <f aca="false">Ergebnisse!$I$53+Ergebnisse!$O$68+Ergebnisse!$C$69+Ergebnisse!$C$32+Ergebnisse!$I$22+Ergebnisse!$O$32+Ergebnisse!$O$84+Ergebnisse!$I$96+Ergebnisse!$C$52+Ergebnisse!$O$106+Ergebnisse!$O$12+Ergebnisse!$I$42+Ergebnisse!$C$90+Ergebnisse!$C$102+Ergebnisse!$C$12+Ergebnisse!$I$74+Ergebnisse!$O$52</f>
        <v>0</v>
      </c>
      <c r="H15" s="19" t="s">
        <v>5</v>
      </c>
      <c r="I15" s="21" t="n">
        <f aca="false">Ergebnisse!$K$53+Ergebnisse!$Q$68+Ergebnisse!$E$69+Ergebnisse!$E$32+Ergebnisse!$K$22+Ergebnisse!$Q$32+Ergebnisse!$Q$84+Ergebnisse!$K$96+Ergebnisse!$E$52+Ergebnisse!$Q$106+Ergebnisse!$Q$12+Ergebnisse!$K$42+Ergebnisse!$E$90+Ergebnisse!$E$102+Ergebnisse!$E$12+Ergebnisse!$K$74+Ergebnisse!$Q$52</f>
        <v>0</v>
      </c>
      <c r="J15" s="22" t="n">
        <f aca="false">G15-I15</f>
        <v>0</v>
      </c>
      <c r="K15" s="23" t="n">
        <f aca="false">3*D15+E15</f>
        <v>0</v>
      </c>
    </row>
    <row r="16" customFormat="false" ht="15" hidden="false" customHeight="false" outlineLevel="0" collapsed="false">
      <c r="A16" s="24" t="s">
        <v>87</v>
      </c>
      <c r="B16" s="25" t="s">
        <v>88</v>
      </c>
      <c r="C16" s="26" t="n">
        <f aca="false">D16+E16+F16</f>
        <v>0</v>
      </c>
      <c r="D16" s="26" t="n">
        <f aca="false">IF(Ergebnisse!$R$66=1,1,0)+IF(Ergebnisse!$L$108=1,1,0)+IF(Ergebnisse!$R$40=1,1,0)+IF(Ergebnisse!$F$112=1,1,0)+IF(Ergebnisse!$F$68=1,1,0)+IF(Ergebnisse!$F$50=1,1,0)+IF(Ergebnisse!$L$20=1,1,0)+IF(Ergebnisse!$L$40=1,1,0)+IF(Ergebnisse!$L$85=1,1,0)+IF(Ergebnisse!$L$60=1,1,0)+IF(Ergebnisse!$R$90=1,1,0)+IF(Ergebnisse!$F$86=1,1,0)+IF(Ergebnisse!$F$19=1,1,0)+IF(Ergebnisse!$R$102=1,1,0)+IF(Ergebnisse!$R$60=1,1,0)+IF(Ergebnisse!$F$39=1,1,0)+IF(Ergebnisse!$R$20=1,1,0)</f>
        <v>0</v>
      </c>
      <c r="E16" s="27" t="n">
        <f aca="false">IF(Ergebnisse!$R$66=0,1,0)+IF(Ergebnisse!$L$108=0,1,0)+IF(Ergebnisse!$R$40=0,1,0)+IF(Ergebnisse!$F$112=0,1,0)+IF(Ergebnisse!$F$68=0,1,0)+IF(Ergebnisse!$F$50=0,1,0)+IF(Ergebnisse!$L$20=0,1,0)+IF(Ergebnisse!$L$40=0,1,0)+IF(Ergebnisse!$L$85=0,1,0)+IF(Ergebnisse!$L$60=0,1,0)+IF(Ergebnisse!$R$90=0,1,0)+IF(Ergebnisse!$F$86=0,1,0)+IF(Ergebnisse!$F$19=0,1,0)+IF(Ergebnisse!$R$102=0,1,0)+IF(Ergebnisse!$R$60=0,1,0)+IF(Ergebnisse!$F$39=0,1,0)+IF(Ergebnisse!$R$20=0,1,0)</f>
        <v>0</v>
      </c>
      <c r="F16" s="27" t="n">
        <f aca="false">IF(Ergebnisse!$R$66=2,1,0)+IF(Ergebnisse!$L$108=2,1,0)+IF(Ergebnisse!$R$40=2,1,0)+IF(Ergebnisse!$F$112=2,1,0)+IF(Ergebnisse!$F$68=2,1,0)+IF(Ergebnisse!$F$50=2,1,0)+IF(Ergebnisse!$L$20=2,1,0)+IF(Ergebnisse!$L$40=2,1,0)+IF(Ergebnisse!$L$85=2,1,0)+IF(Ergebnisse!$L$60=2,1,0)+IF(Ergebnisse!$R$90=2,1,0)+IF(Ergebnisse!$F$86=2,1,0)+IF(Ergebnisse!$F$19=2,1,0)+IF(Ergebnisse!$R$102=2,1,0)+IF(Ergebnisse!$R$60=2,1,0)+IF(Ergebnisse!$F$39=2,1,0)+IF(Ergebnisse!$R$20=2,1,0)</f>
        <v>0</v>
      </c>
      <c r="G16" s="28" t="n">
        <f aca="false">Ergebnisse!$O$66+Ergebnisse!$I$108+Ergebnisse!$O$40+Ergebnisse!$C$112+Ergebnisse!$C$68+Ergebnisse!$C$50+Ergebnisse!$I$20+Ergebnisse!$I$40+Ergebnisse!$I$85+Ergebnisse!$I$60+Ergebnisse!$O$90+Ergebnisse!$C$86+Ergebnisse!$C$19+Ergebnisse!$O$102+Ergebnisse!$O$60+Ergebnisse!$C$39+Ergebnisse!$O$20</f>
        <v>0</v>
      </c>
      <c r="H16" s="27" t="s">
        <v>5</v>
      </c>
      <c r="I16" s="29" t="n">
        <f aca="false">Ergebnisse!$Q$66+Ergebnisse!$K$108+Ergebnisse!$Q$40+Ergebnisse!$E$112+Ergebnisse!$E$68+Ergebnisse!$E$50+Ergebnisse!$K$20+Ergebnisse!$K$40+Ergebnisse!$K$85+Ergebnisse!$K$60+Ergebnisse!$Q$90+Ergebnisse!$E$86+Ergebnisse!$E$19+Ergebnisse!$Q$102+Ergebnisse!$Q$60+Ergebnisse!$E$39+Ergebnisse!$Q$20</f>
        <v>0</v>
      </c>
      <c r="J16" s="30" t="n">
        <f aca="false">G16-I16</f>
        <v>0</v>
      </c>
      <c r="K16" s="31" t="n">
        <f aca="false">3*D16+E16</f>
        <v>0</v>
      </c>
    </row>
    <row r="17" customFormat="false" ht="15" hidden="false" customHeight="false" outlineLevel="0" collapsed="false">
      <c r="A17" s="16" t="s">
        <v>89</v>
      </c>
      <c r="B17" s="17" t="s">
        <v>16</v>
      </c>
      <c r="C17" s="18" t="n">
        <f aca="false">D17+E17+F17</f>
        <v>0</v>
      </c>
      <c r="D17" s="18" t="n">
        <f aca="false">IF(Ergebnisse!$L$87=1,1,0)+IF(Ergebnisse!$L$34=1,1,0)+IF(Ergebnisse!$R$13=1,1,0)+IF(Ergebnisse!$L$14=1,1,0)+IF(Ergebnisse!$R$107=1,1,0)+IF(Ergebnisse!$F$119=1,1,0)+IF(Ergebnisse!$R$65=1,1,0)+IF(Ergebnisse!$L$103=1,1,0)+IF(Ergebnisse!$F$25=1,1,0)+IF(Ergebnisse!$F$99=1,1,0)+IF(Ergebnisse!$F$45=1,1,0)+IF(Ergebnisse!$L$54=1,1,0)+IF(Ergebnisse!$F$14=1,1,0)+IF(Ergebnisse!$F$70=1,1,0)+IF(Ergebnisse!$R$54=1,1,0)+IF(Ergebnisse!$R$33=1,1,0)+IF(Ergebnisse!$R$85=1,1,0)</f>
        <v>0</v>
      </c>
      <c r="E17" s="19" t="n">
        <f aca="false">IF(Ergebnisse!$L$87=0,1,0)+IF(Ergebnisse!$L$34=0,1,0)+IF(Ergebnisse!$R$13=0,1,0)+IF(Ergebnisse!$L$14=0,1,0)+IF(Ergebnisse!$R$107=0,1,0)+IF(Ergebnisse!$F$119=0,1,0)+IF(Ergebnisse!$R$65=0,1,0)+IF(Ergebnisse!$L$103=0,1,0)+IF(Ergebnisse!$F$25=0,1,0)+IF(Ergebnisse!$F$99=0,1,0)+IF(Ergebnisse!$F$45=0,1,0)+IF(Ergebnisse!$L$54=0,1,0)+IF(Ergebnisse!$F$14=0,1,0)+IF(Ergebnisse!$F$70=0,1,0)+IF(Ergebnisse!$R$54=0,1,0)+IF(Ergebnisse!$R$33=0,1,0)+IF(Ergebnisse!$R$85=0,1,0)</f>
        <v>0</v>
      </c>
      <c r="F17" s="19" t="n">
        <f aca="false">IF(Ergebnisse!$L$87=2,1,0)+IF(Ergebnisse!$L$34=2,1,0)+IF(Ergebnisse!$R$13=2,1,0)+IF(Ergebnisse!$L$14=2,1,0)+IF(Ergebnisse!$R$107=2,1,0)+IF(Ergebnisse!$F$119=2,1,0)+IF(Ergebnisse!$R$65=2,1,0)+IF(Ergebnisse!$L$103=2,1,0)+IF(Ergebnisse!$F$25=2,1,0)+IF(Ergebnisse!$F$99=2,1,0)+IF(Ergebnisse!$F$45=2,1,0)+IF(Ergebnisse!$L$54=2,1,0)+IF(Ergebnisse!$F$14=2,1,0)+IF(Ergebnisse!$F$70=2,1,0)+IF(Ergebnisse!$R$54=2,1,0)+IF(Ergebnisse!$R$33=2,1,0)+IF(Ergebnisse!$R$85=2,1,0)</f>
        <v>0</v>
      </c>
      <c r="G17" s="20" t="n">
        <f aca="false">Ergebnisse!$I$87+Ergebnisse!$I$34+Ergebnisse!$O$13+Ergebnisse!$I$14+Ergebnisse!$O$107+Ergebnisse!$C$119+Ergebnisse!$O$65+Ergebnisse!$I$103+Ergebnisse!$C$25+Ergebnisse!$C$99+Ergebnisse!$C$45+Ergebnisse!$I$54+Ergebnisse!$C$14+Ergebnisse!$C$70+Ergebnisse!$O$54+Ergebnisse!$O$33+Ergebnisse!$O$85</f>
        <v>0</v>
      </c>
      <c r="H17" s="19" t="s">
        <v>5</v>
      </c>
      <c r="I17" s="21" t="n">
        <f aca="false">Ergebnisse!$K$87+Ergebnisse!$K$34+Ergebnisse!$Q$13+Ergebnisse!$K$14+Ergebnisse!$Q$107+Ergebnisse!$E$119+Ergebnisse!$Q$65+Ergebnisse!$K$103+Ergebnisse!$E$25+Ergebnisse!$E$99+Ergebnisse!$E$45+Ergebnisse!$K$54+Ergebnisse!$E$14+Ergebnisse!$E$70+Ergebnisse!$Q$54+Ergebnisse!$Q$33+Ergebnisse!$Q$85</f>
        <v>0</v>
      </c>
      <c r="J17" s="22" t="n">
        <f aca="false">G17-I17</f>
        <v>0</v>
      </c>
      <c r="K17" s="23" t="n">
        <f aca="false">3*D17+E17</f>
        <v>0</v>
      </c>
    </row>
    <row r="18" customFormat="false" ht="15" hidden="false" customHeight="false" outlineLevel="0" collapsed="false">
      <c r="A18" s="16" t="s">
        <v>90</v>
      </c>
      <c r="B18" s="17" t="s">
        <v>20</v>
      </c>
      <c r="C18" s="18" t="n">
        <f aca="false">D18+E18+F18</f>
        <v>0</v>
      </c>
      <c r="D18" s="18" t="n">
        <f aca="false">IF(Ergebnisse!$R$28=1,1,0)+IF(Ergebnisse!$F$37=1,1,0)+IF(Ergebnisse!$R$8=1,1,0)+IF(Ergebnisse!$F$107=1,1,0)+IF(Ergebnisse!$L$117=1,1,0)+IF(Ergebnisse!$R$105=1,1,0)+IF(Ergebnisse!$R$37=1,1,0)+IF(Ergebnisse!$R$75=1,1,0)+IF(Ergebnisse!$L$48=1,1,0)+IF(Ergebnisse!$F$67=1,1,0)+IF(Ergebnisse!$R$58=1,1,0)+IF(Ergebnisse!$F$58=1,1,0)+IF(Ergebnisse!$L$29=1,1,0)+IF(Ergebnisse!$L$72=1,1,0)+IF(Ergebnisse!$F$83=1,1,0)+IF(Ergebnisse!$L$94=1,1,0)+IF(Ergebnisse!$F$17=1,1,0)</f>
        <v>0</v>
      </c>
      <c r="E18" s="19" t="n">
        <f aca="false">IF(Ergebnisse!$R$28=0,1,0)+IF(Ergebnisse!$F$37=0,1,0)+IF(Ergebnisse!$R$8=0,1,0)+IF(Ergebnisse!$F$107=0,1,0)+IF(Ergebnisse!$L$117=0,1,0)+IF(Ergebnisse!$R$105=0,1,0)+IF(Ergebnisse!$R$37=0,1,0)+IF(Ergebnisse!$R$75=0,1,0)+IF(Ergebnisse!$L$48=0,1,0)+IF(Ergebnisse!$F$67=0,1,0)+IF(Ergebnisse!$R$58=0,1,0)+IF(Ergebnisse!$F$58=0,1,0)+IF(Ergebnisse!$L$29=0,1,0)+IF(Ergebnisse!$L$72=0,1,0)+IF(Ergebnisse!$F$83=0,1,0)+IF(Ergebnisse!$L$94=0,1,0)+IF(Ergebnisse!$F$17=0,1,0)</f>
        <v>0</v>
      </c>
      <c r="F18" s="19" t="n">
        <f aca="false">IF(Ergebnisse!$R$28=2,1,0)+IF(Ergebnisse!$F$37=2,1,0)+IF(Ergebnisse!$R$8=2,1,0)+IF(Ergebnisse!$F$107=2,1,0)+IF(Ergebnisse!$L$117=2,1,0)+IF(Ergebnisse!$R$105=2,1,0)+IF(Ergebnisse!$R$37=2,1,0)+IF(Ergebnisse!$R$75=2,1,0)+IF(Ergebnisse!$L$48=2,1,0)+IF(Ergebnisse!$F$67=2,1,0)+IF(Ergebnisse!$R$58=2,1,0)+IF(Ergebnisse!$F$58=2,1,0)+IF(Ergebnisse!$L$29=2,1,0)+IF(Ergebnisse!$L$72=2,1,0)+IF(Ergebnisse!$F$83=2,1,0)+IF(Ergebnisse!$L$94=2,1,0)+IF(Ergebnisse!$F$17=2,1,0)</f>
        <v>0</v>
      </c>
      <c r="G18" s="20" t="n">
        <f aca="false">Ergebnisse!$O$28+Ergebnisse!$C$37+Ergebnisse!$O$8+Ergebnisse!$C$107+Ergebnisse!$I$117+Ergebnisse!$O$105+Ergebnisse!$O$37+Ergebnisse!$O$75+Ergebnisse!$I$48+Ergebnisse!$C$67+Ergebnisse!$O$58+Ergebnisse!$C$58+Ergebnisse!$I$29+Ergebnisse!$I$72+Ergebnisse!$C$83+Ergebnisse!$I$94+Ergebnisse!$C$17</f>
        <v>0</v>
      </c>
      <c r="H18" s="19" t="s">
        <v>5</v>
      </c>
      <c r="I18" s="21" t="n">
        <f aca="false">Ergebnisse!$Q$28+Ergebnisse!$E$37+Ergebnisse!$Q$8+Ergebnisse!$E$107+Ergebnisse!$K$117+Ergebnisse!$Q$105+Ergebnisse!$Q$37+Ergebnisse!$Q$75+Ergebnisse!$K$48+Ergebnisse!$E$67+Ergebnisse!$Q$58+Ergebnisse!$E$58+Ergebnisse!$K$29+Ergebnisse!$K$72+Ergebnisse!$E$83+Ergebnisse!$K$94+Ergebnisse!$E$17</f>
        <v>0</v>
      </c>
      <c r="J18" s="22" t="n">
        <f aca="false">G18-I18</f>
        <v>0</v>
      </c>
      <c r="K18" s="23" t="n">
        <f aca="false">3*D18+E18</f>
        <v>0</v>
      </c>
    </row>
    <row r="19" customFormat="false" ht="15" hidden="false" customHeight="false" outlineLevel="0" collapsed="false">
      <c r="A19" s="16" t="s">
        <v>91</v>
      </c>
      <c r="B19" s="17" t="s">
        <v>10</v>
      </c>
      <c r="C19" s="18" t="n">
        <f aca="false">D19+E19+F19</f>
        <v>0</v>
      </c>
      <c r="D19" s="18" t="n">
        <f aca="false">IF(Ergebnisse!$F$96=1,1,0)+IF(Ergebnisse!$F$77=1,1,0)+IF(Ergebnisse!$L$24=1,1,0)+IF(Ergebnisse!$R$112=1,1,0)+IF(Ergebnisse!$R$4=1,1,0)+IF(Ergebnisse!$R$98=1,1,0)+IF(Ergebnisse!$F$24=1,1,0)+IF(Ergebnisse!$F$44=1,1,0)+IF(Ergebnisse!$R$44=1,1,0)+IF(Ergebnisse!$R$80=1,1,0)+IF(Ergebnisse!$F$117=1,1,0)+IF(Ergebnisse!$F$4=1,1,0)+IF(Ergebnisse!$L$115=1,1,0)+IF(Ergebnisse!$L$44=1,1,0)+IF(Ergebnisse!$L$92=1,1,0)+IF(Ergebnisse!$L$73=1,1,0)+IF(Ergebnisse!$R$25=1,1,0)</f>
        <v>0</v>
      </c>
      <c r="E19" s="19" t="n">
        <f aca="false">IF(Ergebnisse!$F$96=0,1,0)+IF(Ergebnisse!$F$77=0,1,0)+IF(Ergebnisse!$L$24=0,1,0)+IF(Ergebnisse!$R$112=0,1,0)+IF(Ergebnisse!$R$4=0,1,0)+IF(Ergebnisse!$R$98=0,1,0)+IF(Ergebnisse!$F$24=0,1,0)+IF(Ergebnisse!$F$44=0,1,0)+IF(Ergebnisse!$R$44=0,1,0)+IF(Ergebnisse!$R$80=0,1,0)+IF(Ergebnisse!$F$117=0,1,0)+IF(Ergebnisse!$F$4=0,1,0)+IF(Ergebnisse!$L$115=0,1,0)+IF(Ergebnisse!$L$44=0,1,0)+IF(Ergebnisse!$L$92=0,1,0)+IF(Ergebnisse!$L$73=0,1,0)+IF(Ergebnisse!$R$25=0,1,0)</f>
        <v>0</v>
      </c>
      <c r="F19" s="19" t="n">
        <f aca="false">IF(Ergebnisse!$F$96=2,1,0)+IF(Ergebnisse!$F$77=2,1,0)+IF(Ergebnisse!$L$24=2,1,0)+IF(Ergebnisse!$R$112=2,1,0)+IF(Ergebnisse!$R$4=2,1,0)+IF(Ergebnisse!$R$98=2,1,0)+IF(Ergebnisse!$F$24=2,1,0)+IF(Ergebnisse!$F$44=2,1,0)+IF(Ergebnisse!$R$44=2,1,0)+IF(Ergebnisse!$R$80=2,1,0)+IF(Ergebnisse!$F$117=2,1,0)+IF(Ergebnisse!$F$4=2,1,0)+IF(Ergebnisse!$L$115=2,1,0)+IF(Ergebnisse!$L$44=2,1,0)+IF(Ergebnisse!$L$92=2,1,0)+IF(Ergebnisse!$L$73=2,1,0)+IF(Ergebnisse!$R$25=2,1,0)</f>
        <v>0</v>
      </c>
      <c r="G19" s="20" t="n">
        <f aca="false">Ergebnisse!$C$96+Ergebnisse!$C$77+Ergebnisse!$I$24+Ergebnisse!$O$112+Ergebnisse!$O$4+Ergebnisse!$O$98+Ergebnisse!$C$24+Ergebnisse!$C$44+Ergebnisse!$O$44+Ergebnisse!$O$80+Ergebnisse!$C$117+Ergebnisse!$C$4+Ergebnisse!$I$115+Ergebnisse!$I$44+Ergebnisse!$I$92+Ergebnisse!$I$73+Ergebnisse!$O$25</f>
        <v>0</v>
      </c>
      <c r="H19" s="19" t="s">
        <v>5</v>
      </c>
      <c r="I19" s="21" t="n">
        <f aca="false">Ergebnisse!$E$96+Ergebnisse!$E$77+Ergebnisse!$K$24+Ergebnisse!$Q$112+Ergebnisse!$Q$4+Ergebnisse!$Q$98+Ergebnisse!$E$24+Ergebnisse!$E$44+Ergebnisse!$Q$44+Ergebnisse!$Q$80+Ergebnisse!$E$117+Ergebnisse!$E$4+Ergebnisse!$K$115+Ergebnisse!$K$44+Ergebnisse!$K$92+Ergebnisse!$K$73+Ergebnisse!$Q$25</f>
        <v>0</v>
      </c>
      <c r="J19" s="22" t="n">
        <f aca="false">G19-I19</f>
        <v>0</v>
      </c>
      <c r="K19" s="23" t="n">
        <f aca="false">3*D19+E19</f>
        <v>0</v>
      </c>
    </row>
    <row r="20" customFormat="false" ht="12.75" hidden="false" customHeight="false" outlineLevel="0" collapsed="false"/>
    <row r="21" customFormat="false" ht="12.75" hidden="false" customHeight="false" outlineLevel="0" collapsed="false"/>
  </sheetData>
  <mergeCells count="2">
    <mergeCell ref="A1:B1"/>
    <mergeCell ref="G1:I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sortieren">
                <anchor moveWithCells="true" sizeWithCells="false">
                  <from>
                    <xdr:col>1</xdr:col>
                    <xdr:colOff>0</xdr:colOff>
                    <xdr:row>19</xdr:row>
                    <xdr:rowOff>66240</xdr:rowOff>
                  </from>
                  <to>
                    <xdr:col>2</xdr:col>
                    <xdr:colOff>-914040</xdr:colOff>
                    <xdr:row>20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4.7"/>
    <col collapsed="false" customWidth="true" hidden="false" outlineLevel="0" max="5" min="4" style="0" width="4.28"/>
    <col collapsed="false" customWidth="true" hidden="false" outlineLevel="0" max="6" min="6" style="0" width="4.14"/>
    <col collapsed="false" customWidth="true" hidden="false" outlineLevel="0" max="7" min="7" style="0" width="2.13"/>
    <col collapsed="false" customWidth="true" hidden="false" outlineLevel="0" max="8" min="8" style="0" width="1.56"/>
    <col collapsed="false" customWidth="true" hidden="false" outlineLevel="0" max="9" min="9" style="0" width="2.13"/>
    <col collapsed="false" customWidth="true" hidden="false" outlineLevel="0" max="11" min="10" style="0" width="5.99"/>
    <col collapsed="false" customWidth="false" hidden="true" outlineLevel="0" max="16384" min="12" style="0" width="11.05"/>
  </cols>
  <sheetData>
    <row r="1" customFormat="false" ht="15.75" hidden="false" customHeight="false" outlineLevel="0" collapsed="false">
      <c r="A1" s="12" t="s">
        <v>93</v>
      </c>
      <c r="B1" s="12"/>
      <c r="C1" s="13" t="s">
        <v>60</v>
      </c>
      <c r="D1" s="13" t="s">
        <v>61</v>
      </c>
      <c r="E1" s="14" t="s">
        <v>62</v>
      </c>
      <c r="F1" s="14" t="s">
        <v>63</v>
      </c>
      <c r="G1" s="15" t="s">
        <v>64</v>
      </c>
      <c r="H1" s="15"/>
      <c r="I1" s="15"/>
      <c r="J1" s="13" t="s">
        <v>65</v>
      </c>
      <c r="K1" s="13" t="s">
        <v>66</v>
      </c>
    </row>
    <row r="2" customFormat="false" ht="15" hidden="false" customHeight="false" outlineLevel="0" collapsed="false">
      <c r="A2" s="16" t="s">
        <v>67</v>
      </c>
      <c r="B2" s="17" t="s">
        <v>11</v>
      </c>
      <c r="C2" s="18" t="n">
        <f aca="false">D2+E2+F2</f>
        <v>0</v>
      </c>
      <c r="D2" s="18" t="n">
        <f aca="false">IF(Ergebnisse!$R$36=2,1,0)+IF(Ergebnisse!$R$58=2,1,0)+IF(Ergebnisse!$F$48=2,1,0)+IF(Ergebnisse!$R$12=2,1,0)+IF(Ergebnisse!$L$90=2,1,0)+IF(Ergebnisse!$L$110=2,1,0)+IF(Ergebnisse!$F$80=2,1,0)+IF(Ergebnisse!$R$110=2,1,0)+IF(Ergebnisse!$R$70=2,1,0)+IF(Ergebnisse!$R$90=2,1,0)+IF(Ergebnisse!$F$27=2,1,0)+IF(Ergebnisse!$L$35=2,1,0)+IF(Ergebnisse!$L$19=2,1,0)+IF(Ergebnisse!$F$100=2,1,0)+IF(Ergebnisse!$F$120=2,1,0)+IF(Ergebnisse!$L$54=2,1,0)+IF(Ergebnisse!$F$4=2,1,0)</f>
        <v>0</v>
      </c>
      <c r="E2" s="19" t="n">
        <f aca="false">IF(Ergebnisse!$R$36=0,1,0)+IF(Ergebnisse!$R$58=0,1,0)+IF(Ergebnisse!$F$48=0,1,0)+IF(Ergebnisse!$R$12=0,1,0)+IF(Ergebnisse!$L$90=0,1,0)+IF(Ergebnisse!$L$110=0,1,0)+IF(Ergebnisse!$F$80=0,1,0)+IF(Ergebnisse!$R$110=0,1,0)+IF(Ergebnisse!$R$70=0,1,0)+IF(Ergebnisse!$R$90=0,1,0)+IF(Ergebnisse!$F$27=0,1,0)+IF(Ergebnisse!$L$35=0,1,0)+IF(Ergebnisse!$L$19=0,1,0)+IF(Ergebnisse!$F$100=0,1,0)+IF(Ergebnisse!$F$120=0,1,0)+IF(Ergebnisse!$L$54=0,1,0)+IF(Ergebnisse!$F$4=0,1,0)</f>
        <v>0</v>
      </c>
      <c r="F2" s="19" t="n">
        <f aca="false">IF(Ergebnisse!$R$36=1,1,0)+IF(Ergebnisse!$R$58=1,1,0)+IF(Ergebnisse!$F$48=1,1,0)+IF(Ergebnisse!$R$12=1,1,0)+IF(Ergebnisse!$L$90=1,1,0)+IF(Ergebnisse!$L$110=1,1,0)+IF(Ergebnisse!$F$80=1,1,0)+IF(Ergebnisse!$R$110=1,1,0)+IF(Ergebnisse!$R$70=1,1,0)+IF(Ergebnisse!$R$90=1,1,0)+IF(Ergebnisse!$F$27=1,1,0)+IF(Ergebnisse!$L$35=1,1,0)+IF(Ergebnisse!$L$19=1,1,0)+IF(Ergebnisse!$F$100=1,1,0)+IF(Ergebnisse!$F$120=1,1,0)+IF(Ergebnisse!$L$54=1,1,0)+IF(Ergebnisse!$F$4=1,1,0)</f>
        <v>0</v>
      </c>
      <c r="G2" s="20" t="n">
        <f aca="false">Ergebnisse!$Q$36+Ergebnisse!$Q$58+Ergebnisse!$E$48+Ergebnisse!$Q$12+Ergebnisse!$K$90+Ergebnisse!$K$110+Ergebnisse!$E$80+Ergebnisse!$Q$110+Ergebnisse!$Q$70+Ergebnisse!$Q$90+Ergebnisse!$E$27+Ergebnisse!$K$35+Ergebnisse!$K$19+Ergebnisse!$E$100+Ergebnisse!$E$120+Ergebnisse!$K$54+Ergebnisse!$E$4</f>
        <v>0</v>
      </c>
      <c r="H2" s="19" t="s">
        <v>5</v>
      </c>
      <c r="I2" s="21" t="n">
        <f aca="false">Ergebnisse!$O$36+Ergebnisse!$O$58+Ergebnisse!$C$48+Ergebnisse!$O$12+Ergebnisse!$I$90+Ergebnisse!$I$110+Ergebnisse!$C$80+Ergebnisse!$O$110+Ergebnisse!$O$70+Ergebnisse!$O$90+Ergebnisse!$C$27+Ergebnisse!$I$35+Ergebnisse!$I$19+Ergebnisse!$C$100+Ergebnisse!$C$120+Ergebnisse!$I$54+Ergebnisse!$C$4</f>
        <v>0</v>
      </c>
      <c r="J2" s="22" t="n">
        <f aca="false">G2-I2</f>
        <v>0</v>
      </c>
      <c r="K2" s="23" t="n">
        <f aca="false">3*D2+E2</f>
        <v>0</v>
      </c>
    </row>
    <row r="3" customFormat="false" ht="15" hidden="false" customHeight="false" outlineLevel="0" collapsed="false">
      <c r="A3" s="24" t="s">
        <v>68</v>
      </c>
      <c r="B3" s="25" t="s">
        <v>69</v>
      </c>
      <c r="C3" s="26" t="n">
        <f aca="false">D3+E3+F3</f>
        <v>0</v>
      </c>
      <c r="D3" s="26" t="n">
        <f aca="false">IF(Ergebnisse!$L$75=2,1,0)+IF(Ergebnisse!$F$58=2,1,0)+IF(Ergebnisse!$R$29=2,1,0)+IF(Ergebnisse!$L$42=2,1,0)+IF(Ergebnisse!$R$115=2,1,0)+IF(Ergebnisse!$F$65=2,1,0)+IF(Ergebnisse!$L$26=2,1,0)+IF(Ergebnisse!$F$33=2,1,0)+IF(Ergebnisse!$F$106=2,1,0)+IF(Ergebnisse!$F$86=2,1,0)+IF(Ergebnisse!$R$7=2,1,0)+IF(Ergebnisse!$L$95=2,1,0)+IF(Ergebnisse!$R$49=2,1,0)+IF(Ergebnisse!$R$94=2,1,0)+IF(Ergebnisse!$R$74=2,1,0)+IF(Ergebnisse!$F$14=2,1,0)+IF(Ergebnisse!$L$115=2,1,0)</f>
        <v>0</v>
      </c>
      <c r="E3" s="27" t="n">
        <f aca="false">IF(Ergebnisse!$L$75=0,1,0)+IF(Ergebnisse!$F$58=0,1,0)+IF(Ergebnisse!$R$29=0,1,0)+IF(Ergebnisse!$L$42=0,1,0)+IF(Ergebnisse!$R$115=0,1,0)+IF(Ergebnisse!$F$65=0,1,0)+IF(Ergebnisse!$L$26=0,1,0)+IF(Ergebnisse!$F$33=0,1,0)+IF(Ergebnisse!$F$106=0,1,0)+IF(Ergebnisse!$F$86=0,1,0)+IF(Ergebnisse!$R$7=0,1,0)+IF(Ergebnisse!$L$95=0,1,0)+IF(Ergebnisse!$R$49=0,1,0)+IF(Ergebnisse!$R$94=0,1,0)+IF(Ergebnisse!$R$74=0,1,0)+IF(Ergebnisse!$F$14=0,1,0)+IF(Ergebnisse!$L$115=0,1,0)</f>
        <v>0</v>
      </c>
      <c r="F3" s="27" t="n">
        <f aca="false">IF(Ergebnisse!$L$75=1,1,0)+IF(Ergebnisse!$F$58=1,1,0)+IF(Ergebnisse!$R$29=1,1,0)+IF(Ergebnisse!$L$42=1,1,0)+IF(Ergebnisse!$R$115=1,1,0)+IF(Ergebnisse!$F$65=1,1,0)+IF(Ergebnisse!$L$26=1,1,0)+IF(Ergebnisse!$F$33=1,1,0)+IF(Ergebnisse!$F$106=1,1,0)+IF(Ergebnisse!$F$86=1,1,0)+IF(Ergebnisse!$R$7=1,1,0)+IF(Ergebnisse!$L$95=1,1,0)+IF(Ergebnisse!$R$49=1,1,0)+IF(Ergebnisse!$R$94=1,1,0)+IF(Ergebnisse!$R$74=1,1,0)+IF(Ergebnisse!$F$14=1,1,0)+IF(Ergebnisse!$L$115=1,1,0)</f>
        <v>0</v>
      </c>
      <c r="G3" s="28" t="n">
        <f aca="false">Ergebnisse!$K$75+Ergebnisse!$E$58+Ergebnisse!$Q$29+Ergebnisse!$K$42+Ergebnisse!$Q$115+Ergebnisse!$E$65+Ergebnisse!$K$26+Ergebnisse!$E$33+Ergebnisse!$E$106+Ergebnisse!$E$86+Ergebnisse!$Q$7+Ergebnisse!$K$95+Ergebnisse!$Q$49+Ergebnisse!$Q$94+Ergebnisse!$Q$74+Ergebnisse!$E$14+Ergebnisse!$K$115</f>
        <v>0</v>
      </c>
      <c r="H3" s="27" t="s">
        <v>5</v>
      </c>
      <c r="I3" s="29" t="n">
        <f aca="false">Ergebnisse!$I$75+Ergebnisse!$C$58+Ergebnisse!$O$29+Ergebnisse!$I$42+Ergebnisse!$O$115+Ergebnisse!$C$65+Ergebnisse!$I$26+Ergebnisse!$C$33+Ergebnisse!$C$106+Ergebnisse!$C$86+Ergebnisse!$O$7+Ergebnisse!$I$95+Ergebnisse!$O$49+Ergebnisse!$O$94+Ergebnisse!$O$74+Ergebnisse!$C$14+Ergebnisse!$I$115</f>
        <v>0</v>
      </c>
      <c r="J3" s="30" t="n">
        <f aca="false">G3-I3</f>
        <v>0</v>
      </c>
      <c r="K3" s="31" t="n">
        <f aca="false">3*D3+E3</f>
        <v>0</v>
      </c>
    </row>
    <row r="4" customFormat="false" ht="15" hidden="false" customHeight="false" outlineLevel="0" collapsed="false">
      <c r="A4" s="16" t="s">
        <v>70</v>
      </c>
      <c r="B4" s="17" t="s">
        <v>9</v>
      </c>
      <c r="C4" s="18" t="n">
        <f aca="false">D4+E4+F4</f>
        <v>0</v>
      </c>
      <c r="D4" s="18" t="n">
        <f aca="false">IF(Ergebnisse!$L$97=2,1,0)+IF(Ergebnisse!$L$117=2,1,0)+IF(Ergebnisse!$R$48=2,1,0)+IF(Ergebnisse!$L$22=2,1,0)+IF(Ergebnisse!$F$28=2,1,0)+IF(Ergebnisse!$R$77=2,1,0)+IF(Ergebnisse!$R$3=2,1,0)+IF(Ergebnisse!$L$76=2,1,0)+IF(Ergebnisse!$F$50=2,1,0)+IF(Ergebnisse!$R$27=2,1,0)+IF(Ergebnisse!$L$50=2,1,0)+IF(Ergebnisse!$F$5=2,1,0)+IF(Ergebnisse!$R$119=2,1,0)+IF(Ergebnisse!$F$78=2,1,0)+IF(Ergebnisse!$F$98=2,1,0)+IF(Ergebnisse!$F$119=2,1,0)+IF(Ergebnisse!$R$98=2,1,0)</f>
        <v>0</v>
      </c>
      <c r="E4" s="19" t="n">
        <f aca="false">IF(Ergebnisse!$L$97=0,1,0)+IF(Ergebnisse!$L$117=0,1,0)+IF(Ergebnisse!$R$48=0,1,0)+IF(Ergebnisse!$L$22=0,1,0)+IF(Ergebnisse!$F$28=0,1,0)+IF(Ergebnisse!$R$77=0,1,0)+IF(Ergebnisse!$R$3=0,1,0)+IF(Ergebnisse!$L$76=0,1,0)+IF(Ergebnisse!$F$50=0,1,0)+IF(Ergebnisse!$R$27=0,1,0)+IF(Ergebnisse!$L$50=0,1,0)+IF(Ergebnisse!$F$5=0,1,0)+IF(Ergebnisse!$R$119=0,1,0)+IF(Ergebnisse!$F$78=0,1,0)+IF(Ergebnisse!$F$98=0,1,0)+IF(Ergebnisse!$F$119=0,1,0)+IF(Ergebnisse!$R$98=0,1,0)</f>
        <v>0</v>
      </c>
      <c r="F4" s="19" t="n">
        <f aca="false">IF(Ergebnisse!$L$97=1,1,0)+IF(Ergebnisse!$L$117=1,1,0)+IF(Ergebnisse!$R$48=1,1,0)+IF(Ergebnisse!$L$22=1,1,0)+IF(Ergebnisse!$F$28=1,1,0)+IF(Ergebnisse!$R$77=1,1,0)+IF(Ergebnisse!$R$3=1,1,0)+IF(Ergebnisse!$L$76=1,1,0)+IF(Ergebnisse!$F$50=1,1,0)+IF(Ergebnisse!$R$27=1,1,0)+IF(Ergebnisse!$L$50=1,1,0)+IF(Ergebnisse!$F$5=1,1,0)+IF(Ergebnisse!$R$119=1,1,0)+IF(Ergebnisse!$F$78=1,1,0)+IF(Ergebnisse!$F$98=1,1,0)+IF(Ergebnisse!$F$119=1,1,0)+IF(Ergebnisse!$R$98=1,1,0)</f>
        <v>0</v>
      </c>
      <c r="G4" s="20" t="n">
        <f aca="false">Ergebnisse!$K$97+Ergebnisse!$K$117+Ergebnisse!$Q$48+Ergebnisse!$K$22+Ergebnisse!$E$28+Ergebnisse!$Q$77+Ergebnisse!$Q$3+Ergebnisse!$K$76+Ergebnisse!$E$50+Ergebnisse!$Q$27+Ergebnisse!$K$50+Ergebnisse!$E$5+Ergebnisse!$Q$119+Ergebnisse!$E$78+Ergebnisse!$E$98+Ergebnisse!$E$119+Ergebnisse!$Q$98</f>
        <v>0</v>
      </c>
      <c r="H4" s="19" t="s">
        <v>5</v>
      </c>
      <c r="I4" s="21" t="n">
        <f aca="false">Ergebnisse!$I$97+Ergebnisse!$I$117+Ergebnisse!$O$48+Ergebnisse!$I$22+Ergebnisse!$C$28+Ergebnisse!$O$77+Ergebnisse!$O$3+Ergebnisse!$I$76+Ergebnisse!$C$50+Ergebnisse!$O$27+Ergebnisse!$I$50+Ergebnisse!$C$5+Ergebnisse!$O$119+Ergebnisse!$C$78+Ergebnisse!$C$98+Ergebnisse!$C$119+Ergebnisse!$O$98</f>
        <v>0</v>
      </c>
      <c r="J4" s="22" t="n">
        <f aca="false">G4-I4</f>
        <v>0</v>
      </c>
      <c r="K4" s="23" t="n">
        <f aca="false">3*D4+E4</f>
        <v>0</v>
      </c>
    </row>
    <row r="5" customFormat="false" ht="15" hidden="false" customHeight="false" outlineLevel="0" collapsed="false">
      <c r="A5" s="24" t="s">
        <v>71</v>
      </c>
      <c r="B5" s="25" t="s">
        <v>72</v>
      </c>
      <c r="C5" s="26" t="n">
        <f aca="false">D5+E5+F5</f>
        <v>0</v>
      </c>
      <c r="D5" s="26" t="n">
        <f aca="false">IF(Ergebnisse!$F$109=2,1,0)+IF(Ergebnisse!$L$29=2,1,0)+IF(Ergebnisse!$R$9=2,1,0)+IF(Ergebnisse!$F$90=2,1,0)+IF(Ergebnisse!$R$99=2,1,0)+IF(Ergebnisse!$R$59=2,1,0)+IF(Ergebnisse!$L$119=2,1,0)+IF(Ergebnisse!$F$53=2,1,0)+IF(Ergebnisse!$F$34=2,1,0)+IF(Ergebnisse!$F$19=2,1,0)+IF(Ergebnisse!$L$99=2,1,0)+IF(Ergebnisse!$L$79=2,1,0)+IF(Ergebnisse!$R$109=2,1,0)+IF(Ergebnisse!$R$79=2,1,0)+IF(Ergebnisse!$R$23=2,1,0)+IF(Ergebnisse!$F$70=2,1,0)+IF(Ergebnisse!$L$44=2,1,0)</f>
        <v>0</v>
      </c>
      <c r="E5" s="27" t="n">
        <f aca="false">IF(Ergebnisse!$F$109=0,1,0)+IF(Ergebnisse!$L$29=0,1,0)+IF(Ergebnisse!$R$9=0,1,0)+IF(Ergebnisse!$F$90=0,1,0)+IF(Ergebnisse!$R$99=0,1,0)+IF(Ergebnisse!$R$59=0,1,0)+IF(Ergebnisse!$L$119=0,1,0)+IF(Ergebnisse!$F$53=0,1,0)+IF(Ergebnisse!$F$34=0,1,0)+IF(Ergebnisse!$F$19=0,1,0)+IF(Ergebnisse!$L$99=0,1,0)+IF(Ergebnisse!$L$79=0,1,0)+IF(Ergebnisse!$R$109=0,1,0)+IF(Ergebnisse!$R$79=0,1,0)+IF(Ergebnisse!$R$23=0,1,0)+IF(Ergebnisse!$F$70=0,1,0)+IF(Ergebnisse!$L$44=0,1,0)</f>
        <v>0</v>
      </c>
      <c r="F5" s="27" t="n">
        <f aca="false">IF(Ergebnisse!$F$109=1,1,0)+IF(Ergebnisse!$L$29=1,1,0)+IF(Ergebnisse!$R$9=1,1,0)+IF(Ergebnisse!$F$90=1,1,0)+IF(Ergebnisse!$R$99=1,1,0)+IF(Ergebnisse!$R$59=1,1,0)+IF(Ergebnisse!$L$119=1,1,0)+IF(Ergebnisse!$F$53=1,1,0)+IF(Ergebnisse!$F$34=1,1,0)+IF(Ergebnisse!$F$19=1,1,0)+IF(Ergebnisse!$L$99=1,1,0)+IF(Ergebnisse!$L$79=1,1,0)+IF(Ergebnisse!$R$109=1,1,0)+IF(Ergebnisse!$R$79=1,1,0)+IF(Ergebnisse!$R$23=1,1,0)+IF(Ergebnisse!$F$70=1,1,0)+IF(Ergebnisse!$L$44=1,1,0)</f>
        <v>0</v>
      </c>
      <c r="G5" s="28" t="n">
        <f aca="false">Ergebnisse!$E$109+Ergebnisse!$K$29+Ergebnisse!$Q$9+Ergebnisse!$E$90+Ergebnisse!$Q$99+Ergebnisse!$Q$59+Ergebnisse!$K$119+Ergebnisse!$E$53+Ergebnisse!$E$34+Ergebnisse!$E$19+Ergebnisse!$K$99+Ergebnisse!$K$79+Ergebnisse!$Q$109+Ergebnisse!$Q$79+Ergebnisse!$Q$23+Ergebnisse!$E$70+Ergebnisse!$K$44</f>
        <v>0</v>
      </c>
      <c r="H5" s="27" t="s">
        <v>5</v>
      </c>
      <c r="I5" s="29" t="n">
        <f aca="false">Ergebnisse!$C$109+Ergebnisse!$I$29+Ergebnisse!$O$9+Ergebnisse!$C$90+Ergebnisse!$O$99+Ergebnisse!$O$59+Ergebnisse!$I$119+Ergebnisse!$C$53+Ergebnisse!$C$34+Ergebnisse!$C$19+Ergebnisse!$I$99+Ergebnisse!$I$79+Ergebnisse!$O$109+Ergebnisse!$O$79+Ergebnisse!$O$23+Ergebnisse!$C$70+Ergebnisse!$I$44</f>
        <v>0</v>
      </c>
      <c r="J5" s="30" t="n">
        <f aca="false">G5-I5</f>
        <v>0</v>
      </c>
      <c r="K5" s="31" t="n">
        <f aca="false">3*D5+E5</f>
        <v>0</v>
      </c>
    </row>
    <row r="6" customFormat="false" ht="15" hidden="false" customHeight="false" outlineLevel="0" collapsed="false">
      <c r="A6" s="16" t="s">
        <v>73</v>
      </c>
      <c r="B6" s="17" t="s">
        <v>74</v>
      </c>
      <c r="C6" s="18" t="n">
        <f aca="false">D6+E6+F6</f>
        <v>0</v>
      </c>
      <c r="D6" s="18" t="n">
        <f aca="false">IF(Ergebnisse!$F$16=2,1,0)+IF(Ergebnisse!$F$37=2,1,0)+IF(Ergebnisse!$F$69=2,1,0)+IF(Ergebnisse!$L$109=2,1,0)+IF(Ergebnisse!$R$108=2,1,0)+IF(Ergebnisse!$F$55=2,1,0)+IF(Ergebnisse!$F$89=2,1,0)+IF(Ergebnisse!$R$56=2,1,0)+IF(Ergebnisse!$R$40=2,1,0)+IF(Ergebnisse!$L$78=2,1,0)+IF(Ergebnisse!$F$108=2,1,0)+IF(Ergebnisse!$R$89=2,1,0)+IF(Ergebnisse!$R$69=2,1,0)+IF(Ergebnisse!$L$52=2,1,0)+IF(Ergebnisse!$L$33=2,1,0)+IF(Ergebnisse!$R$13=2,1,0)+IF(Ergebnisse!$L$24=2,1,0)</f>
        <v>0</v>
      </c>
      <c r="E6" s="35" t="n">
        <f aca="false">IF(Ergebnisse!$F$16=0,1,0)+IF(Ergebnisse!$F$37=0,1,0)+IF(Ergebnisse!$F$69=0,1,0)+IF(Ergebnisse!$L$109=0,1,0)+IF(Ergebnisse!$R$108=0,1,0)+IF(Ergebnisse!$F$55=0,1,0)+IF(Ergebnisse!$F$89=0,1,0)+IF(Ergebnisse!$R$56=0,1,0)+IF(Ergebnisse!$R$40=0,1,0)+IF(Ergebnisse!$L$78=0,1,0)+IF(Ergebnisse!$F$108=0,1,0)+IF(Ergebnisse!$R$89=0,1,0)+IF(Ergebnisse!$R$69=0,1,0)+IF(Ergebnisse!$L$52=0,1,0)+IF(Ergebnisse!$L$33=0,1,0)+IF(Ergebnisse!$R$13=0,1,0)+IF(Ergebnisse!$L$24=0,1,0)</f>
        <v>0</v>
      </c>
      <c r="F6" s="35" t="n">
        <f aca="false">IF(Ergebnisse!$F$16=1,1,0)+IF(Ergebnisse!$F$37=1,1,0)+IF(Ergebnisse!$F$69=1,1,0)+IF(Ergebnisse!$L$109=1,1,0)+IF(Ergebnisse!$R$108=1,1,0)+IF(Ergebnisse!$F$55=1,1,0)+IF(Ergebnisse!$F$89=1,1,0)+IF(Ergebnisse!$R$56=1,1,0)+IF(Ergebnisse!$R$40=1,1,0)+IF(Ergebnisse!$L$78=1,1,0)+IF(Ergebnisse!$F$108=1,1,0)+IF(Ergebnisse!$R$89=1,1,0)+IF(Ergebnisse!$R$69=1,1,0)+IF(Ergebnisse!$L$52=1,1,0)+IF(Ergebnisse!$L$33=1,1,0)+IF(Ergebnisse!$R$13=1,1,0)+IF(Ergebnisse!$L$24=1,1,0)</f>
        <v>0</v>
      </c>
      <c r="G6" s="20" t="n">
        <f aca="false">Ergebnisse!$E$16+Ergebnisse!$E$37+Ergebnisse!$E$69+Ergebnisse!$K$109+Ergebnisse!$Q$108+Ergebnisse!$E$55+Ergebnisse!$E$89+Ergebnisse!$Q$56+Ergebnisse!$Q$40+Ergebnisse!$K$78+Ergebnisse!$E$108+Ergebnisse!$Q$89+Ergebnisse!$Q$69+Ergebnisse!$K$52+Ergebnisse!$K$33+Ergebnisse!$Q$13+Ergebnisse!$K$24</f>
        <v>0</v>
      </c>
      <c r="H6" s="19" t="s">
        <v>5</v>
      </c>
      <c r="I6" s="21" t="n">
        <f aca="false">Ergebnisse!$C$16+Ergebnisse!$C$37+Ergebnisse!$C$69+Ergebnisse!$I$109+Ergebnisse!$O$108+Ergebnisse!$C$55+Ergebnisse!$C$89+Ergebnisse!$O$56+Ergebnisse!$O$40+Ergebnisse!$I$78+Ergebnisse!$C$108+Ergebnisse!$O$89+Ergebnisse!$O$69+Ergebnisse!$I$52+Ergebnisse!$I$33+Ergebnisse!$O$13+Ergebnisse!$I$24</f>
        <v>0</v>
      </c>
      <c r="J6" s="22" t="n">
        <f aca="false">G6-I6</f>
        <v>0</v>
      </c>
      <c r="K6" s="23" t="n">
        <f aca="false">3*D6+E6</f>
        <v>0</v>
      </c>
    </row>
    <row r="7" customFormat="false" ht="15" hidden="false" customHeight="false" outlineLevel="0" collapsed="false">
      <c r="A7" s="24" t="s">
        <v>75</v>
      </c>
      <c r="B7" s="25" t="s">
        <v>76</v>
      </c>
      <c r="C7" s="26" t="n">
        <f aca="false">D7+E7+F7</f>
        <v>0</v>
      </c>
      <c r="D7" s="26" t="n">
        <f aca="false">IF(Ergebnisse!$F$82=2,1,0)+IF(Ergebnisse!$L$72=2,1,0)+IF(Ergebnisse!$L$112=2,1,0)+IF(Ergebnisse!$F$102=2,1,0)+IF(Ergebnisse!$R$82=2,1,0)+IF(Ergebnisse!$F$18=2,1,0)+IF(Ergebnisse!$L$45=2,1,0)+IF(Ergebnisse!$F$62=2,1,0)+IF(Ergebnisse!$F$54=2,1,0)+IF(Ergebnisse!$R$102=2,1,0)+IF(Ergebnisse!$L$28=2,1,0)+IF(Ergebnisse!$F$40=2,1,0)+IF(Ergebnisse!$R$34=2,1,0)+IF(Ergebnisse!$R$19=2,1,0)+IF(Ergebnisse!$R$2=2,1,0)+IF(Ergebnisse!$R$54=2,1,0)+IF(Ergebnisse!$L$92=2,1,0)</f>
        <v>0</v>
      </c>
      <c r="E7" s="27" t="n">
        <f aca="false">IF(Ergebnisse!$F$82=0,1,0)+IF(Ergebnisse!$L$72=0,1,0)+IF(Ergebnisse!$L$112=0,1,0)+IF(Ergebnisse!$F$102=0,1,0)+IF(Ergebnisse!$R$82=0,1,0)+IF(Ergebnisse!$F$18=0,1,0)+IF(Ergebnisse!$L$45=0,1,0)+IF(Ergebnisse!$F$62=0,1,0)+IF(Ergebnisse!$F$54=0,1,0)+IF(Ergebnisse!$R$102=0,1,0)+IF(Ergebnisse!$L$28=0,1,0)+IF(Ergebnisse!$F$40=0,1,0)+IF(Ergebnisse!$R$34=0,1,0)+IF(Ergebnisse!$R$19=0,1,0)+IF(Ergebnisse!$R$2=0,1,0)+IF(Ergebnisse!$R$54=0,1,0)+IF(Ergebnisse!$L$92=0,1,0)</f>
        <v>0</v>
      </c>
      <c r="F7" s="27" t="n">
        <f aca="false">IF(Ergebnisse!$F$82=1,1,0)+IF(Ergebnisse!$L$72=1,1,0)+IF(Ergebnisse!$L$112=1,1,0)+IF(Ergebnisse!$F$102=1,1,0)+IF(Ergebnisse!$R$82=1,1,0)+IF(Ergebnisse!$F$18=1,1,0)+IF(Ergebnisse!$L$45=1,1,0)+IF(Ergebnisse!$F$62=1,1,0)+IF(Ergebnisse!$F$54=1,1,0)+IF(Ergebnisse!$R$102=1,1,0)+IF(Ergebnisse!$L$28=1,1,0)+IF(Ergebnisse!$F$40=1,1,0)+IF(Ergebnisse!$R$34=1,1,0)+IF(Ergebnisse!$R$19=1,1,0)+IF(Ergebnisse!$R$2=1,1,0)+IF(Ergebnisse!$R$54=1,1,0)+IF(Ergebnisse!$L$92=1,1,0)</f>
        <v>0</v>
      </c>
      <c r="G7" s="28" t="n">
        <f aca="false">Ergebnisse!$E$82+Ergebnisse!$K$72+Ergebnisse!$K$112+Ergebnisse!$E$102+Ergebnisse!$Q$82+Ergebnisse!$E$18+Ergebnisse!$K$45+Ergebnisse!$E$62+Ergebnisse!$E$54+Ergebnisse!$Q$102+Ergebnisse!$K$28+Ergebnisse!$E$40+Ergebnisse!$Q$34+Ergebnisse!$Q$19+Ergebnisse!$Q$2+Ergebnisse!$Q$54+Ergebnisse!$K$92</f>
        <v>0</v>
      </c>
      <c r="H7" s="27" t="s">
        <v>5</v>
      </c>
      <c r="I7" s="29" t="n">
        <f aca="false">Ergebnisse!$C$82+Ergebnisse!$I$72+Ergebnisse!$I$112+Ergebnisse!$C$102+Ergebnisse!$O$82+Ergebnisse!$C$18+Ergebnisse!$I$45+Ergebnisse!$C$62+Ergebnisse!$C$54+Ergebnisse!$O$102+Ergebnisse!$I$28+Ergebnisse!$C$40+Ergebnisse!$O$34+Ergebnisse!$O$19+Ergebnisse!$O$2+Ergebnisse!$O$54+Ergebnisse!$I$92</f>
        <v>0</v>
      </c>
      <c r="J7" s="30" t="n">
        <f aca="false">G7-I7</f>
        <v>0</v>
      </c>
      <c r="K7" s="31" t="n">
        <f aca="false">3*D7+E7</f>
        <v>0</v>
      </c>
    </row>
    <row r="8" customFormat="false" ht="15" hidden="false" customHeight="false" outlineLevel="0" collapsed="false">
      <c r="A8" s="16" t="s">
        <v>77</v>
      </c>
      <c r="B8" s="17" t="s">
        <v>78</v>
      </c>
      <c r="C8" s="18" t="n">
        <f aca="false">D8+F8+E8</f>
        <v>0</v>
      </c>
      <c r="D8" s="18" t="n">
        <f aca="false">IF(Ergebnisse!$F$56=2,1,0)+IF(Ergebnisse!$F$107=2,1,0)+IF(Ergebnisse!$L$49=2,1,0)+IF(Ergebnisse!$F$32=2,1,0)+IF(Ergebnisse!$F$88=2,1,0)+IF(Ergebnisse!$L$98=2,1,0)+IF(Ergebnisse!$L$77=2,1,0)+IF(Ergebnisse!$F$15=2,1,0)+IF(Ergebnisse!$F$68=2,1,0)+IF(Ergebnisse!$R$78=2,1,0)+IF(Ergebnisse!$L$30=2,1,0)+IF(Ergebnisse!$R$55=2,1,0)+IF(Ergebnisse!$R$39=2,1,0)+IF(Ergebnisse!$R$22=2,1,0)+IF(Ergebnisse!$L$118=2,1,0)+IF(Ergebnisse!$R$107=2,1,0)+IF(Ergebnisse!$R$4=2,1,0)</f>
        <v>0</v>
      </c>
      <c r="E8" s="35" t="n">
        <f aca="false">IF(Ergebnisse!$F$56=0,1,0)+IF(Ergebnisse!$F$107=0,1,0)+IF(Ergebnisse!$L$49=0,1,0)+IF(Ergebnisse!$F$32=0,1,0)+IF(Ergebnisse!$F$88=0,1,0)+IF(Ergebnisse!$L$98=0,1,0)+IF(Ergebnisse!$L$77=0,1,0)+IF(Ergebnisse!$F$15=0,1,0)+IF(Ergebnisse!$F$68=0,1,0)+IF(Ergebnisse!$R$78=0,1,0)+IF(Ergebnisse!$L$30=0,1,0)+IF(Ergebnisse!$R$55=0,1,0)+IF(Ergebnisse!$R$39=0,1,0)+IF(Ergebnisse!$R$22=0,1,0)+IF(Ergebnisse!$L$118=0,1,0)+IF(Ergebnisse!$R$107=0,1,0)+IF(Ergebnisse!$R$4=0,1,0)</f>
        <v>0</v>
      </c>
      <c r="F8" s="19" t="n">
        <f aca="false">IF(Ergebnisse!$F$56=1,1,0)+IF(Ergebnisse!$F$107=1,1,0)+IF(Ergebnisse!$L$49=1,1,0)+IF(Ergebnisse!$F$32=1,1,0)+IF(Ergebnisse!$F$88=1,1,0)+IF(Ergebnisse!$L$98=1,1,0)+IF(Ergebnisse!$L$77=1,1,0)+IF(Ergebnisse!$F$15=1,1,0)+IF(Ergebnisse!$F$68=1,1,0)+IF(Ergebnisse!$R$78=1,1,0)+IF(Ergebnisse!$L$30=1,1,0)+IF(Ergebnisse!$R$55=1,1,0)+IF(Ergebnisse!$R$39=1,1,0)+IF(Ergebnisse!$R$22=1,1,0)+IF(Ergebnisse!$L$118=1,1,0)+IF(Ergebnisse!$R$107=1,1,0)+IF(Ergebnisse!$R$4=1,1,0)</f>
        <v>0</v>
      </c>
      <c r="G8" s="20" t="n">
        <f aca="false">Ergebnisse!$E$56+Ergebnisse!$E$107+Ergebnisse!$K$49+Ergebnisse!$E$32+Ergebnisse!$E$88+Ergebnisse!$K$98+Ergebnisse!$K$77+Ergebnisse!$E$15+Ergebnisse!$E$68+Ergebnisse!$Q$78+Ergebnisse!$K$30+Ergebnisse!$Q$55+Ergebnisse!$Q$39+Ergebnisse!$Q$22+Ergebnisse!$K$118+Ergebnisse!$Q$107+Ergebnisse!$Q$4</f>
        <v>0</v>
      </c>
      <c r="H8" s="19" t="s">
        <v>5</v>
      </c>
      <c r="I8" s="21" t="n">
        <f aca="false">Ergebnisse!$C$56+Ergebnisse!$C$107+Ergebnisse!$I$49+Ergebnisse!$C$32+Ergebnisse!$C$88+Ergebnisse!$I$98+Ergebnisse!$I$77+Ergebnisse!$C$15+Ergebnisse!$C$68+Ergebnisse!$O$78+Ergebnisse!$I$30+Ergebnisse!$O$55+Ergebnisse!$O$39+Ergebnisse!$O$22+Ergebnisse!$I$118+Ergebnisse!$O$107+Ergebnisse!$O$4</f>
        <v>0</v>
      </c>
      <c r="J8" s="22" t="n">
        <f aca="false">G8-I8</f>
        <v>0</v>
      </c>
      <c r="K8" s="23" t="n">
        <f aca="false">3*D8+E8</f>
        <v>0</v>
      </c>
    </row>
    <row r="9" customFormat="false" ht="15" hidden="false" customHeight="false" outlineLevel="0" collapsed="false">
      <c r="A9" s="16" t="s">
        <v>79</v>
      </c>
      <c r="B9" s="17" t="s">
        <v>6</v>
      </c>
      <c r="C9" s="18" t="n">
        <f aca="false">D9+E9+F9</f>
        <v>0</v>
      </c>
      <c r="D9" s="18" t="n">
        <f aca="false">IF(Ergebnisse!$R$103=2,1,0)+IF(Ergebnisse!$F$83=2,1,0)+IF(Ergebnisse!$L$93=2,1,0)+IF(Ergebnisse!$F$12=2,1,0)+IF(Ergebnisse!$L$58=2,1,0)+IF(Ergebnisse!$F$38=2,1,0)+IF(Ergebnisse!$F$103=2,1,0)+IF(Ergebnisse!$L$23=2,1,0)+IF(Ergebnisse!$F$63=2,1,0)+IF(Ergebnisse!$R$60=2,1,0)+IF(Ergebnisse!$L$47=2,1,0)+IF(Ergebnisse!$F$60=2,1,0)+IF(Ergebnisse!$R$14=2,1,0)+IF(Ergebnisse!$R$83=2,1,0)+IF(Ergebnisse!$R$62=2,1,0)+IF(Ergebnisse!$R$33=2,1,0)+IF(Ergebnisse!$L$73=2,1,0)</f>
        <v>0</v>
      </c>
      <c r="E9" s="19" t="n">
        <f aca="false">IF(Ergebnisse!$R$103=0,1,0)+IF(Ergebnisse!$F$83=0,1,0)+IF(Ergebnisse!$L$93=0,1,0)+IF(Ergebnisse!$F$12=0,1,0)+IF(Ergebnisse!$L$58=0,1,0)+IF(Ergebnisse!$F$38=0,1,0)+IF(Ergebnisse!$F$103=0,1,0)+IF(Ergebnisse!$L$23=0,1,0)+IF(Ergebnisse!$F$63=0,1,0)+IF(Ergebnisse!$R$60=0,1,0)+IF(Ergebnisse!$L$47=0,1,0)+IF(Ergebnisse!$F$60=0,1,0)+IF(Ergebnisse!$R$14=0,1,0)+IF(Ergebnisse!$R$83=0,1,0)+IF(Ergebnisse!$R$62=0,1,0)+IF(Ergebnisse!$R$33=0,1,0)+IF(Ergebnisse!$L$73=0,1,0)</f>
        <v>0</v>
      </c>
      <c r="F9" s="19" t="n">
        <f aca="false">IF(Ergebnisse!$R$103=1,1,0)+IF(Ergebnisse!$F$83=1,1,0)+IF(Ergebnisse!$L$93=1,1,0)+IF(Ergebnisse!$F$12=1,1,0)+IF(Ergebnisse!$L$58=1,1,0)+IF(Ergebnisse!$F$38=1,1,0)+IF(Ergebnisse!$F$103=1,1,0)+IF(Ergebnisse!$L$23=1,1,0)+IF(Ergebnisse!$F$63=1,1,0)+IF(Ergebnisse!$R$60=1,1,0)+IF(Ergebnisse!$L$47=1,1,0)+IF(Ergebnisse!$F$60=1,1,0)+IF(Ergebnisse!$R$14=1,1,0)+IF(Ergebnisse!$R$83=1,1,0)+IF(Ergebnisse!$R$62=1,1,0)+IF(Ergebnisse!$R$33=1,1,0)+IF(Ergebnisse!$L$73=1,1,0)</f>
        <v>0</v>
      </c>
      <c r="G9" s="20" t="n">
        <f aca="false">Ergebnisse!$Q$103+Ergebnisse!$E$83+Ergebnisse!$K$93+Ergebnisse!$E$12+Ergebnisse!$K$58+Ergebnisse!$E$38+Ergebnisse!$E$103+Ergebnisse!$K$23+Ergebnisse!$E$63+Ergebnisse!$Q$60+Ergebnisse!$K$47+Ergebnisse!$E$60+Ergebnisse!$Q$14+Ergebnisse!$Q$83+Ergebnisse!$Q$62+Ergebnisse!$Q$33+Ergebnisse!$K$73</f>
        <v>0</v>
      </c>
      <c r="H9" s="19" t="s">
        <v>5</v>
      </c>
      <c r="I9" s="21" t="n">
        <f aca="false">Ergebnisse!$O$103+Ergebnisse!$C$83+Ergebnisse!$I$93+Ergebnisse!$C$12+Ergebnisse!$I$58+Ergebnisse!$C$38+Ergebnisse!$C$103+Ergebnisse!$I$23+Ergebnisse!$C$63+Ergebnisse!$O$60+Ergebnisse!$I$47+Ergebnisse!$C$60+Ergebnisse!$O$14+Ergebnisse!$O$83+Ergebnisse!$O$62+Ergebnisse!$O$33+Ergebnisse!$I$73</f>
        <v>0</v>
      </c>
      <c r="J9" s="22" t="n">
        <f aca="false">G9-I9</f>
        <v>0</v>
      </c>
      <c r="K9" s="23" t="n">
        <f aca="false">3*D9+E9</f>
        <v>0</v>
      </c>
    </row>
    <row r="10" customFormat="false" ht="15" hidden="false" customHeight="false" outlineLevel="0" collapsed="false">
      <c r="A10" s="16" t="s">
        <v>80</v>
      </c>
      <c r="B10" s="17" t="s">
        <v>4</v>
      </c>
      <c r="C10" s="18" t="n">
        <f aca="false">D10+E10+F10</f>
        <v>0</v>
      </c>
      <c r="D10" s="18" t="n">
        <f aca="false">IF(Ergebnisse!$R$16=2,1,0)+IF(Ergebnisse!$R$37=2,1,0)+IF(Ergebnisse!$F$29=2,1,0)+IF(Ergebnisse!$R$84=2,1,0)+IF(Ergebnisse!$L$17=2,1,0)+IF(Ergebnisse!$R$63=2,1,0)+IF(Ergebnisse!$R$113=2,1,0)+IF(Ergebnisse!$L$56=2,1,0)+IF(Ergebnisse!$L$40=2,1,0)+IF(Ergebnisse!$F$73=2,1,0)+IF(Ergebnisse!$R$50=2,1,0)+IF(Ergebnisse!$F$93=2,1,0)+IF(Ergebnisse!$F$113=2,1,0)+IF(Ergebnisse!$F$2=2,1,0)+IF(Ergebnisse!$L$83=2,1,0)+IF(Ergebnisse!$L$103=2,1,0)+IF(Ergebnisse!$F$44=2,1,0)</f>
        <v>0</v>
      </c>
      <c r="E10" s="19" t="n">
        <f aca="false">IF(Ergebnisse!$R$16=0,1,0)+IF(Ergebnisse!$R$37=0,1,0)+IF(Ergebnisse!$F$29=0,1,0)+IF(Ergebnisse!$R$84=0,1,0)+IF(Ergebnisse!$L$17=0,1,0)+IF(Ergebnisse!$R$63=0,1,0)+IF(Ergebnisse!$R$113=0,1,0)+IF(Ergebnisse!$L$56=0,1,0)+IF(Ergebnisse!$L$40=0,1,0)+IF(Ergebnisse!$F$73=0,1,0)+IF(Ergebnisse!$R$50=0,1,0)+IF(Ergebnisse!$F$93=0,1,0)+IF(Ergebnisse!$F$113=0,1,0)+IF(Ergebnisse!$F$2=0,1,0)+IF(Ergebnisse!$L$83=0,1,0)+IF(Ergebnisse!$L$103=0,1,0)+IF(Ergebnisse!$F$44=0,1,0)</f>
        <v>0</v>
      </c>
      <c r="F10" s="19" t="n">
        <f aca="false">IF(Ergebnisse!$R$16=1,1,0)+IF(Ergebnisse!$R$37=1,1,0)+IF(Ergebnisse!$F$29=1,1,0)+IF(Ergebnisse!$R$84=1,1,0)+IF(Ergebnisse!$L$17=1,1,0)+IF(Ergebnisse!$R$63=1,1,0)+IF(Ergebnisse!$R$113=1,1,0)+IF(Ergebnisse!$L$56=1,1,0)+IF(Ergebnisse!$L$40=1,1,0)+IF(Ergebnisse!$F$73=1,1,0)+IF(Ergebnisse!$R$50=1,1,0)+IF(Ergebnisse!$F$93=1,1,0)+IF(Ergebnisse!$F$113=1,1,0)+IF(Ergebnisse!$F$2=1,1,0)+IF(Ergebnisse!$L$83=1,1,0)+IF(Ergebnisse!$L$103=1,1,0)+IF(Ergebnisse!$F$44=1,1,0)</f>
        <v>0</v>
      </c>
      <c r="G10" s="20" t="n">
        <f aca="false">Ergebnisse!$Q$16+Ergebnisse!$Q$37+Ergebnisse!$E$29+Ergebnisse!$Q$84+Ergebnisse!$K$17+Ergebnisse!$Q$63+Ergebnisse!$Q$113+Ergebnisse!$K$56+Ergebnisse!$K$40+Ergebnisse!$E$73+Ergebnisse!$Q$50+Ergebnisse!$E$93+Ergebnisse!$E$113+Ergebnisse!$E$2+Ergebnisse!$K$83+Ergebnisse!$K$103+Ergebnisse!$E$44</f>
        <v>0</v>
      </c>
      <c r="H10" s="19" t="s">
        <v>5</v>
      </c>
      <c r="I10" s="21" t="n">
        <f aca="false">Ergebnisse!$O$16+Ergebnisse!$O$37+Ergebnisse!$C$29+Ergebnisse!$O$84+Ergebnisse!$I$17+Ergebnisse!$O$63+Ergebnisse!$O$113+Ergebnisse!$I$56+Ergebnisse!$I$40+Ergebnisse!$C$73+Ergebnisse!$O$50+Ergebnisse!$C$93+Ergebnisse!$C$113+Ergebnisse!$C$2+Ergebnisse!$I$83+Ergebnisse!$I$103+Ergebnisse!$C$44</f>
        <v>0</v>
      </c>
      <c r="J10" s="22" t="n">
        <f aca="false">G10-I10</f>
        <v>0</v>
      </c>
      <c r="K10" s="23" t="n">
        <f aca="false">3*D10+E10</f>
        <v>0</v>
      </c>
    </row>
    <row r="11" customFormat="false" ht="15" hidden="false" customHeight="false" outlineLevel="0" collapsed="false">
      <c r="A11" s="16" t="s">
        <v>81</v>
      </c>
      <c r="B11" s="17" t="s">
        <v>7</v>
      </c>
      <c r="C11" s="18" t="n">
        <f aca="false">D11+E11+F11</f>
        <v>0</v>
      </c>
      <c r="D11" s="18" t="n">
        <f aca="false">IF(Ergebnisse!$L$46=2,1,0)+IF(Ergebnisse!$R$75=2,1,0)+IF(Ergebnisse!$R$116=2,1,0)+IF(Ergebnisse!$L$96=2,1,0)+IF(Ergebnisse!$F$75=2,1,0)+IF(Ergebnisse!$L$16=2,1,0)+IF(Ergebnisse!$R$26=2,1,0)+IF(Ergebnisse!$L$116=2,1,0)+IF(Ergebnisse!$L$85=2,1,0)+IF(Ergebnisse!$R$95=2,1,0)+IF(Ergebnisse!$R$10=2,1,0)+IF(Ergebnisse!$F$46=2,1,0)+IF(Ergebnisse!$F$94=2,1,0)+IF(Ergebnisse!$F$114=2,1,0)+IF(Ergebnisse!$F$3=2,1,0)+IF(Ergebnisse!$F$25=2,1,0)+IF(Ergebnisse!$R$44=2,1,0)</f>
        <v>0</v>
      </c>
      <c r="E11" s="19" t="n">
        <f aca="false">IF(Ergebnisse!$L$46=0,1,0)+IF(Ergebnisse!$R$75=0,1,0)+IF(Ergebnisse!$R$116=0,1,0)+IF(Ergebnisse!$L$96=0,1,0)+IF(Ergebnisse!$F$75=0,1,0)+IF(Ergebnisse!$L$16=0,1,0)+IF(Ergebnisse!$R$26=0,1,0)+IF(Ergebnisse!$L$116=0,1,0)+IF(Ergebnisse!$L$85=0,1,0)+IF(Ergebnisse!$R$95=0,1,0)+IF(Ergebnisse!$R$10=0,1,0)+IF(Ergebnisse!$F$46=0,1,0)+IF(Ergebnisse!$F$94=0,1,0)+IF(Ergebnisse!$F$114=0,1,0)+IF(Ergebnisse!$F$3=0,1,0)+IF(Ergebnisse!$F$25=0,1,0)+IF(Ergebnisse!$R$44=0,1,0)</f>
        <v>0</v>
      </c>
      <c r="F11" s="19" t="n">
        <f aca="false">IF(Ergebnisse!$L$46=1,1,0)+IF(Ergebnisse!$R$75=1,1,0)+IF(Ergebnisse!$R$116=1,1,0)+IF(Ergebnisse!$L$96=1,1,0)+IF(Ergebnisse!$F$75=1,1,0)+IF(Ergebnisse!$L$16=1,1,0)+IF(Ergebnisse!$R$26=1,1,0)+IF(Ergebnisse!$L$116=1,1,0)+IF(Ergebnisse!$L$85=1,1,0)+IF(Ergebnisse!$R$95=1,1,0)+IF(Ergebnisse!$R$10=1,1,0)+IF(Ergebnisse!$F$46=1,1,0)+IF(Ergebnisse!$F$94=1,1,0)+IF(Ergebnisse!$F$114=1,1,0)+IF(Ergebnisse!$F$3=1,1,0)+IF(Ergebnisse!$F$25=1,1,0)+IF(Ergebnisse!$R$44=1,1,0)</f>
        <v>0</v>
      </c>
      <c r="G11" s="20" t="n">
        <f aca="false">Ergebnisse!$K$46+Ergebnisse!$Q$75+Ergebnisse!$Q$116+Ergebnisse!$K$96+Ergebnisse!$E$75+Ergebnisse!$K$16+Ergebnisse!$Q$26+Ergebnisse!$K$116+Ergebnisse!$K$85+Ergebnisse!$Q$95+Ergebnisse!$Q$10+Ergebnisse!$E$46+Ergebnisse!$E$94+Ergebnisse!$E$114+Ergebnisse!$E$3+Ergebnisse!$E$25+Ergebnisse!$Q$44</f>
        <v>0</v>
      </c>
      <c r="H11" s="19" t="s">
        <v>5</v>
      </c>
      <c r="I11" s="21" t="n">
        <f aca="false">Ergebnisse!$I$46+Ergebnisse!$O$75+Ergebnisse!$O$116+Ergebnisse!$I$96+Ergebnisse!$C$75+Ergebnisse!$I$16+Ergebnisse!$O$26+Ergebnisse!$I$116+Ergebnisse!$I$85+Ergebnisse!$O$95+Ergebnisse!$O$10+Ergebnisse!$C$46+Ergebnisse!$C$94+Ergebnisse!$C$114+Ergebnisse!$C$3+Ergebnisse!$C$25+Ergebnisse!$O$44</f>
        <v>0</v>
      </c>
      <c r="J11" s="22" t="n">
        <f aca="false">G11-I11</f>
        <v>0</v>
      </c>
      <c r="K11" s="23" t="n">
        <f aca="false">3*D11+E11</f>
        <v>0</v>
      </c>
    </row>
    <row r="12" customFormat="false" ht="15" hidden="false" customHeight="false" outlineLevel="0" collapsed="false">
      <c r="A12" s="16" t="s">
        <v>82</v>
      </c>
      <c r="B12" s="17" t="s">
        <v>17</v>
      </c>
      <c r="C12" s="18" t="n">
        <f aca="false">D12+E12+F12</f>
        <v>0</v>
      </c>
      <c r="D12" s="18" t="n">
        <f aca="false">IF(Ergebnisse!$R$28=2,1,0)+IF(Ergebnisse!$F$76=2,1,0)+IF(Ergebnisse!$L$53=2,1,0)+IF(Ergebnisse!$F$116=2,1,0)+IF(Ergebnisse!$L$37=2,1,0)+IF(Ergebnisse!$F$6=2,1,0)+IF(Ergebnisse!$R$76=2,1,0)+IF(Ergebnisse!$L$106=2,1,0)+IF(Ergebnisse!$R$66=2,1,0)+IF(Ergebnisse!$R$117=2,1,0)+IF(Ergebnisse!$R$96=2,1,0)+IF(Ergebnisse!$L$15=2,1,0)+IF(Ergebnisse!$F$49=2,1,0)+IF(Ergebnisse!$F$22=2,1,0)+IF(Ergebnisse!$R$43=2,1,0)+IF(Ergebnisse!$L$87=2,1,0)+IF(Ergebnisse!$F$96=2,1,0)</f>
        <v>0</v>
      </c>
      <c r="E12" s="19" t="n">
        <f aca="false">IF(Ergebnisse!$R$28=0,1,0)+IF(Ergebnisse!$F$76=0,1,0)+IF(Ergebnisse!$L$53=0,1,0)+IF(Ergebnisse!$F$116=0,1,0)+IF(Ergebnisse!$L$37=0,1,0)+IF(Ergebnisse!$F$6=0,1,0)+IF(Ergebnisse!$R$76=0,1,0)+IF(Ergebnisse!$L$106=0,1,0)+IF(Ergebnisse!$R$66=0,1,0)+IF(Ergebnisse!$R$117=0,1,0)+IF(Ergebnisse!$R$96=0,1,0)+IF(Ergebnisse!$L$15=0,1,0)+IF(Ergebnisse!$F$49=0,1,0)+IF(Ergebnisse!$F$22=0,1,0)+IF(Ergebnisse!$R$43=0,1,0)+IF(Ergebnisse!$L$87=0,1,0)+IF(Ergebnisse!$F$96=0,1,0)</f>
        <v>0</v>
      </c>
      <c r="F12" s="19" t="n">
        <f aca="false">IF(Ergebnisse!$R$28=1,1,0)+IF(Ergebnisse!$F$76=1,1,0)+IF(Ergebnisse!$L$53=1,1,0)+IF(Ergebnisse!$F$116=1,1,0)+IF(Ergebnisse!$L$37=1,1,0)+IF(Ergebnisse!$F$6=1,1,0)+IF(Ergebnisse!$R$76=1,1,0)+IF(Ergebnisse!$L$106=1,1,0)+IF(Ergebnisse!$R$66=1,1,0)+IF(Ergebnisse!$R$117=1,1,0)+IF(Ergebnisse!$R$96=1,1,0)+IF(Ergebnisse!$L$15=1,1,0)+IF(Ergebnisse!$F$49=1,1,0)+IF(Ergebnisse!$F$22=1,1,0)+IF(Ergebnisse!$R$43=1,1,0)+IF(Ergebnisse!$L$87=1,1,0)+IF(Ergebnisse!$F$96=1,1,0)</f>
        <v>0</v>
      </c>
      <c r="G12" s="20" t="n">
        <f aca="false">Ergebnisse!$Q$28+Ergebnisse!$E$76+Ergebnisse!$K$53+Ergebnisse!$E$116+Ergebnisse!$K$37+Ergebnisse!$E$6+Ergebnisse!$Q$76+Ergebnisse!$K$106+Ergebnisse!$Q$66+Ergebnisse!$Q$117+Ergebnisse!$Q$96+Ergebnisse!$K$15+Ergebnisse!$E$49+Ergebnisse!$E$22+Ergebnisse!$Q$43+Ergebnisse!$K$87+Ergebnisse!$E$96</f>
        <v>0</v>
      </c>
      <c r="H12" s="19" t="s">
        <v>5</v>
      </c>
      <c r="I12" s="21" t="n">
        <f aca="false">Ergebnisse!$O$28+Ergebnisse!$C$76+Ergebnisse!$I$53+Ergebnisse!$C$116+Ergebnisse!$I$37+Ergebnisse!$C$6+Ergebnisse!$O$76+Ergebnisse!$I$106+Ergebnisse!$O$66+Ergebnisse!$O$117+Ergebnisse!$O$96+Ergebnisse!$I$15+Ergebnisse!$C$49+Ergebnisse!$C$22+Ergebnisse!$O$43+Ergebnisse!$I$87+Ergebnisse!$C$96</f>
        <v>0</v>
      </c>
      <c r="J12" s="22" t="n">
        <f aca="false">G12-I12</f>
        <v>0</v>
      </c>
      <c r="K12" s="23" t="n">
        <f aca="false">3*D12+E12</f>
        <v>0</v>
      </c>
    </row>
    <row r="13" customFormat="false" ht="15" hidden="false" customHeight="false" outlineLevel="0" collapsed="false">
      <c r="A13" s="16" t="s">
        <v>83</v>
      </c>
      <c r="B13" s="17" t="s">
        <v>19</v>
      </c>
      <c r="C13" s="18" t="n">
        <f aca="false">D13+E13+F13</f>
        <v>0</v>
      </c>
      <c r="D13" s="18" t="n">
        <f aca="false">IF(Ergebnisse!$R$57=2,1,0)+IF(Ergebnisse!$F$67=2,1,0)+IF(Ergebnisse!$L$18=2,1,0)+IF(Ergebnisse!$R$106=2,1,0)+IF(Ergebnisse!$R$18=2,1,0)+IF(Ergebnisse!$R$87=2,1,0)+IF(Ergebnisse!$F$35=2,1,0)+IF(Ergebnisse!$F$13=2,1,0)+IF(Ergebnisse!$R$35=2,1,0)+IF(Ergebnisse!$L$60=2,1,0)+IF(Ergebnisse!$F$87=2,1,0)+IF(Ergebnisse!$R$67=2,1,0)+IF(Ergebnisse!$L$39=2,1,0)+IF(Ergebnisse!$L$88=2,1,0)+IF(Ergebnisse!$L$107=2,1,0)+IF(Ergebnisse!$F$45=2,1,0)+IF(Ergebnisse!$F$117=2,1,0)</f>
        <v>0</v>
      </c>
      <c r="E13" s="19" t="n">
        <f aca="false">IF(Ergebnisse!$R$57=0,1,0)+IF(Ergebnisse!$F$67=0,1,0)+IF(Ergebnisse!$L$18=0,1,0)+IF(Ergebnisse!$R$106=0,1,0)+IF(Ergebnisse!$R$18=0,1,0)+IF(Ergebnisse!$R$87=0,1,0)+IF(Ergebnisse!$F$35=0,1,0)+IF(Ergebnisse!$F$13=0,1,0)+IF(Ergebnisse!$R$35=0,1,0)+IF(Ergebnisse!$L$60=0,1,0)+IF(Ergebnisse!$F$87=0,1,0)+IF(Ergebnisse!$R$67=0,1,0)+IF(Ergebnisse!$L$39=0,1,0)+IF(Ergebnisse!$L$88=0,1,0)+IF(Ergebnisse!$L$107=0,1,0)+IF(Ergebnisse!$F$45=0,1,0)+IF(Ergebnisse!$F$117=0,1,0)</f>
        <v>0</v>
      </c>
      <c r="F13" s="19" t="n">
        <f aca="false">IF(Ergebnisse!$R$57=1,1,0)+IF(Ergebnisse!$F$67=1,1,0)+IF(Ergebnisse!$L$18=1,1,0)+IF(Ergebnisse!$R$106=1,1,0)+IF(Ergebnisse!$R$18=1,1,0)+IF(Ergebnisse!$R$87=1,1,0)+IF(Ergebnisse!$F$35=1,1,0)+IF(Ergebnisse!$F$13=1,1,0)+IF(Ergebnisse!$R$35=1,1,0)+IF(Ergebnisse!$L$60=1,1,0)+IF(Ergebnisse!$F$87=1,1,0)+IF(Ergebnisse!$R$67=1,1,0)+IF(Ergebnisse!$L$39=1,1,0)+IF(Ergebnisse!$L$88=1,1,0)+IF(Ergebnisse!$L$107=1,1,0)+IF(Ergebnisse!$F$45=1,1,0)+IF(Ergebnisse!$F$117=1,1,0)</f>
        <v>0</v>
      </c>
      <c r="G13" s="20" t="n">
        <f aca="false">Ergebnisse!$Q$57+Ergebnisse!$E$67+Ergebnisse!$K$18+Ergebnisse!$Q$106+Ergebnisse!$Q$18+Ergebnisse!$Q$87+Ergebnisse!$E$35+Ergebnisse!$E$13+Ergebnisse!$Q$35+Ergebnisse!$K$60+Ergebnisse!$E$87+Ergebnisse!$Q$67+Ergebnisse!$K$39+Ergebnisse!$K$88+Ergebnisse!$K$107+Ergebnisse!$E$45+Ergebnisse!$E$117</f>
        <v>0</v>
      </c>
      <c r="H13" s="19" t="s">
        <v>5</v>
      </c>
      <c r="I13" s="21" t="n">
        <f aca="false">Ergebnisse!$O$57+Ergebnisse!$C$67+Ergebnisse!$I$18+Ergebnisse!$O$106+Ergebnisse!$O$18+Ergebnisse!$O$87+Ergebnisse!$C$35+Ergebnisse!$C$13+Ergebnisse!$O$35+Ergebnisse!$I$60+Ergebnisse!$C$87+Ergebnisse!$O$67+Ergebnisse!$I$39+Ergebnisse!$I$88+Ergebnisse!$I$107+Ergebnisse!$C$45+Ergebnisse!$C$117</f>
        <v>0</v>
      </c>
      <c r="J13" s="22" t="n">
        <f aca="false">G13-I13</f>
        <v>0</v>
      </c>
      <c r="K13" s="23" t="n">
        <f aca="false">3*D13+E13</f>
        <v>0</v>
      </c>
    </row>
    <row r="14" customFormat="false" ht="15" hidden="false" customHeight="false" outlineLevel="0" collapsed="false">
      <c r="A14" s="16" t="s">
        <v>84</v>
      </c>
      <c r="B14" s="17" t="s">
        <v>85</v>
      </c>
      <c r="C14" s="18" t="n">
        <f aca="false">D14+E14+F14</f>
        <v>0</v>
      </c>
      <c r="D14" s="18" t="n">
        <f aca="false">IF(Ergebnisse!$F$66=2,1,0)+IF(Ergebnisse!$R$105=2,1,0)+IF(Ergebnisse!$F$115=2,1,0)+IF(Ergebnisse!$R$32=2,1,0)+IF(Ergebnisse!$L$38=2,1,0)+IF(Ergebnisse!$R$17=2,1,0)+IF(Ergebnisse!$R$53=2,1,0)+IF(Ergebnisse!$R$86=2,1,0)+IF(Ergebnisse!$L$20=2,1,0)+IF(Ergebnisse!$F$95=2,1,0)+IF(Ergebnisse!$F$20=2,1,0)+IF(Ergebnisse!$L$86=2,1,0)+IF(Ergebnisse!$L$59=2,1,0)+IF(Ergebnisse!$L$105=2,1,0)+IF(Ergebnisse!$F$43=2,1,0)+IF(Ergebnisse!$R$65=2,1,0)+IF(Ergebnisse!$F$24=2,1,0)</f>
        <v>0</v>
      </c>
      <c r="E14" s="19" t="n">
        <f aca="false">IF(Ergebnisse!$F$66=0,1,0)+IF(Ergebnisse!$R$105=0,1,0)+IF(Ergebnisse!$F$115=0,1,0)+IF(Ergebnisse!$R$32=0,1,0)+IF(Ergebnisse!$L$38=0,1,0)+IF(Ergebnisse!$R$17=0,1,0)+IF(Ergebnisse!$R$53=0,1,0)+IF(Ergebnisse!$R$86=0,1,0)+IF(Ergebnisse!$L$20=0,1,0)+IF(Ergebnisse!$F$95=0,1,0)+IF(Ergebnisse!$F$20=0,1,0)+IF(Ergebnisse!$L$86=0,1,0)+IF(Ergebnisse!$L$59=0,1,0)+IF(Ergebnisse!$L$105=0,1,0)+IF(Ergebnisse!$F$43=0,1,0)+IF(Ergebnisse!$R$65=0,1,0)+IF(Ergebnisse!$F$24=0,1,0)</f>
        <v>0</v>
      </c>
      <c r="F14" s="19" t="n">
        <f aca="false">IF(Ergebnisse!$F$66=1,1,0)+IF(Ergebnisse!$R$105=1,1,0)+IF(Ergebnisse!$F$115=1,1,0)+IF(Ergebnisse!$R$32=1,1,0)+IF(Ergebnisse!$L$38=1,1,0)+IF(Ergebnisse!$R$17=1,1,0)+IF(Ergebnisse!$R$53=1,1,0)+IF(Ergebnisse!$R$86=1,1,0)+IF(Ergebnisse!$L$20=1,1,0)+IF(Ergebnisse!$F$95=1,1,0)+IF(Ergebnisse!$F$20=1,1,0)+IF(Ergebnisse!$L$86=1,1,0)+IF(Ergebnisse!$L$59=1,1,0)+IF(Ergebnisse!$L$105=1,1,0)+IF(Ergebnisse!$F$43=1,1,0)+IF(Ergebnisse!$R$65=1,1,0)+IF(Ergebnisse!$F$24=1,1,0)</f>
        <v>0</v>
      </c>
      <c r="G14" s="20" t="n">
        <f aca="false">Ergebnisse!$E$66+Ergebnisse!$Q$105+Ergebnisse!$E$115+Ergebnisse!$Q$32+Ergebnisse!$K$38+Ergebnisse!$Q$17+Ergebnisse!$Q$53+Ergebnisse!$Q$86+Ergebnisse!$K$20+Ergebnisse!$E$95+Ergebnisse!$E$20+Ergebnisse!$K$86+Ergebnisse!$K$59+Ergebnisse!$K$105+Ergebnisse!$E$43+Ergebnisse!$Q$65+Ergebnisse!$E$24</f>
        <v>0</v>
      </c>
      <c r="H14" s="19" t="s">
        <v>5</v>
      </c>
      <c r="I14" s="21" t="n">
        <f aca="false">Ergebnisse!$C$66+Ergebnisse!$O$105+Ergebnisse!$C$115+Ergebnisse!$O$32+Ergebnisse!$I$38+Ergebnisse!$O$17+Ergebnisse!$O$53+Ergebnisse!$O$86+Ergebnisse!$I$20+Ergebnisse!$C$95+Ergebnisse!$C$20+Ergebnisse!$I$86+Ergebnisse!$I$59+Ergebnisse!$I$105+Ergebnisse!$C$43+Ergebnisse!$O$65+Ergebnisse!$C$24</f>
        <v>0</v>
      </c>
      <c r="J14" s="22" t="n">
        <f aca="false">G14-I14</f>
        <v>0</v>
      </c>
      <c r="K14" s="23" t="n">
        <f aca="false">3*D14+E14</f>
        <v>0</v>
      </c>
    </row>
    <row r="15" customFormat="false" ht="15" hidden="false" customHeight="false" outlineLevel="0" collapsed="false">
      <c r="A15" s="16" t="s">
        <v>86</v>
      </c>
      <c r="B15" s="17" t="s">
        <v>22</v>
      </c>
      <c r="C15" s="18" t="n">
        <f aca="false">D15+E15+F15</f>
        <v>0</v>
      </c>
      <c r="D15" s="18" t="n">
        <f aca="false">IF(Ergebnisse!$L$113=2,1,0)+IF(Ergebnisse!$R$8=2,1,0)+IF(Ergebnisse!$F$9=2,1,0)+IF(Ergebnisse!$F$92=2,1,0)+IF(Ergebnisse!$L$82=2,1,0)+IF(Ergebnisse!$R$92=2,1,0)+IF(Ergebnisse!$R$24=2,1,0)+IF(Ergebnisse!$L$36=2,1,0)+IF(Ergebnisse!$F$112=2,1,0)+IF(Ergebnisse!$R$46=2,1,0)+IF(Ergebnisse!$R$72=2,1,0)+IF(Ergebnisse!$L$102=2,1,0)+IF(Ergebnisse!$F$30=2,1,0)+IF(Ergebnisse!$F$42=2,1,0)+IF(Ergebnisse!$F$72=2,1,0)+IF(Ergebnisse!$L$14=2,1,0)+IF(Ergebnisse!$R$112=2,1,0)</f>
        <v>0</v>
      </c>
      <c r="E15" s="19" t="n">
        <f aca="false">IF(Ergebnisse!$L$113=0,1,0)+IF(Ergebnisse!$R$8=0,1,0)+IF(Ergebnisse!$F$9=0,1,0)+IF(Ergebnisse!$F$92=0,1,0)+IF(Ergebnisse!$L$82=0,1,0)+IF(Ergebnisse!$R$92=0,1,0)+IF(Ergebnisse!$R$24=0,1,0)+IF(Ergebnisse!$L$36=0,1,0)+IF(Ergebnisse!$F$112=0,1,0)+IF(Ergebnisse!$R$46=0,1,0)+IF(Ergebnisse!$R$72=0,1,0)+IF(Ergebnisse!$L$102=0,1,0)+IF(Ergebnisse!$F$30=0,1,0)+IF(Ergebnisse!$F$42=0,1,0)+IF(Ergebnisse!$F$72=0,1,0)+IF(Ergebnisse!$L$14=0,1,0)+IF(Ergebnisse!$R$112=0,1,0)</f>
        <v>0</v>
      </c>
      <c r="F15" s="19" t="n">
        <f aca="false">IF(Ergebnisse!$L$113=1,1,0)+IF(Ergebnisse!$R$8=1,1,0)+IF(Ergebnisse!$F$9=1,1,0)+IF(Ergebnisse!$F$92=1,1,0)+IF(Ergebnisse!$L$82=1,1,0)+IF(Ergebnisse!$R$92=1,1,0)+IF(Ergebnisse!$R$24=1,1,0)+IF(Ergebnisse!$L$36=1,1,0)+IF(Ergebnisse!$F$112=1,1,0)+IF(Ergebnisse!$R$46=1,1,0)+IF(Ergebnisse!$R$72=1,1,0)+IF(Ergebnisse!$L$102=1,1,0)+IF(Ergebnisse!$F$30=1,1,0)+IF(Ergebnisse!$F$42=1,1,0)+IF(Ergebnisse!$F$72=1,1,0)+IF(Ergebnisse!$L$14=1,1,0)+IF(Ergebnisse!$R$112=1,1,0)</f>
        <v>0</v>
      </c>
      <c r="G15" s="20" t="n">
        <f aca="false">Ergebnisse!$K$113+Ergebnisse!$Q$8+Ergebnisse!$E$9+Ergebnisse!$E$92+Ergebnisse!$K$82+Ergebnisse!$Q$92+Ergebnisse!$Q$24+Ergebnisse!$K$36+Ergebnisse!$E$112+Ergebnisse!$Q$46+Ergebnisse!$Q$72+Ergebnisse!$K$102+Ergebnisse!$E$30+Ergebnisse!$E$42+Ergebnisse!$E$72+Ergebnisse!$K$14+Ergebnisse!$Q$112</f>
        <v>0</v>
      </c>
      <c r="H15" s="19" t="s">
        <v>5</v>
      </c>
      <c r="I15" s="21" t="n">
        <f aca="false">Ergebnisse!$I$113+Ergebnisse!$O$8+Ergebnisse!$C$9+Ergebnisse!$C$92+Ergebnisse!$I$82+Ergebnisse!$O$92+Ergebnisse!$O$24+Ergebnisse!$I$36+Ergebnisse!$C$112+Ergebnisse!$O$46+Ergebnisse!$O$72+Ergebnisse!$I$102+Ergebnisse!$C$30+Ergebnisse!$C$42+Ergebnisse!$C$72+Ergebnisse!$I$14+Ergebnisse!$O$112</f>
        <v>0</v>
      </c>
      <c r="J15" s="22" t="n">
        <f aca="false">G15-I15</f>
        <v>0</v>
      </c>
      <c r="K15" s="23" t="n">
        <f aca="false">3*D15+E15</f>
        <v>0</v>
      </c>
    </row>
    <row r="16" customFormat="false" ht="15" hidden="false" customHeight="false" outlineLevel="0" collapsed="false">
      <c r="A16" s="24" t="s">
        <v>87</v>
      </c>
      <c r="B16" s="25" t="s">
        <v>88</v>
      </c>
      <c r="C16" s="26" t="n">
        <f aca="false">D16+E16+F16</f>
        <v>0</v>
      </c>
      <c r="D16" s="26" t="n">
        <f aca="false">IF(Ergebnisse!$R$6=2,1,0)+IF(Ergebnisse!$L$48=2,1,0)+IF(Ergebnisse!$R$100=2,1,0)+IF(Ergebnisse!$F$52=2,1,0)+IF(Ergebnisse!$F$8=2,1,0)+IF(Ergebnisse!$F$110=2,1,0)+IF(Ergebnisse!$L$80=2,1,0)+IF(Ergebnisse!$L$100=2,1,0)+IF(Ergebnisse!$L$25=2,1,0)+IF(Ergebnisse!$L$120=2,1,0)+IF(Ergebnisse!$R$30=2,1,0)+IF(Ergebnisse!$F$26=2,1,0)+IF(Ergebnisse!$F$79=2,1,0)+IF(Ergebnisse!$R$42=2,1,0)+IF(Ergebnisse!$R$120=2,1,0)+IF(Ergebnisse!$F$99=2,1,0)+IF(Ergebnisse!$R$80=2,1,0)</f>
        <v>0</v>
      </c>
      <c r="E16" s="27" t="n">
        <f aca="false">IF(Ergebnisse!$R$6=0,1,0)+IF(Ergebnisse!$L$48=0,1,0)+IF(Ergebnisse!$R$100=0,1,0)+IF(Ergebnisse!$F$52=0,1,0)+IF(Ergebnisse!$F$8=0,1,0)+IF(Ergebnisse!$F$110=0,1,0)+IF(Ergebnisse!$L$80=0,1,0)+IF(Ergebnisse!$L$100=0,1,0)+IF(Ergebnisse!$L$25=0,1,0)+IF(Ergebnisse!$L$120=0,1,0)+IF(Ergebnisse!$R$30=0,1,0)+IF(Ergebnisse!$F$26=0,1,0)+IF(Ergebnisse!$F$79=0,1,0)+IF(Ergebnisse!$R$42=0,1,0)+IF(Ergebnisse!$R$120=0,1,0)+IF(Ergebnisse!$F$99=0,1,0)+IF(Ergebnisse!$R$80=0,1,0)</f>
        <v>0</v>
      </c>
      <c r="F16" s="27" t="n">
        <f aca="false">IF(Ergebnisse!$R$6=1,1,0)+IF(Ergebnisse!$L$48=1,1,0)+IF(Ergebnisse!$R$100=1,1,0)+IF(Ergebnisse!$F$52=1,1,0)+IF(Ergebnisse!$F$8=1,1,0)+IF(Ergebnisse!$F$110=1,1,0)+IF(Ergebnisse!$L$80=1,1,0)+IF(Ergebnisse!$L$100=1,1,0)+IF(Ergebnisse!$L$25=1,1,0)+IF(Ergebnisse!$L$120=1,1,0)+IF(Ergebnisse!$R$30=1,1,0)+IF(Ergebnisse!$F$26=1,1,0)+IF(Ergebnisse!$F$79=1,1,0)+IF(Ergebnisse!$R$42=1,1,0)+IF(Ergebnisse!$R$120=1,1,0)+IF(Ergebnisse!$F$99=1,1,0)+IF(Ergebnisse!$R$80=1,1,0)</f>
        <v>0</v>
      </c>
      <c r="G16" s="28" t="n">
        <f aca="false">Ergebnisse!$Q$6+Ergebnisse!$K$48+Ergebnisse!$Q$100+Ergebnisse!$E$52+Ergebnisse!$E$8+Ergebnisse!$E$110+Ergebnisse!$K$80+Ergebnisse!$K$100+Ergebnisse!$K$25+Ergebnisse!$K$120+Ergebnisse!$Q$30+Ergebnisse!$E$26+Ergebnisse!$E$79+Ergebnisse!$Q$42+Ergebnisse!$Q$120+Ergebnisse!$E$99+Ergebnisse!$Q$80</f>
        <v>0</v>
      </c>
      <c r="H16" s="27" t="s">
        <v>5</v>
      </c>
      <c r="I16" s="29" t="n">
        <f aca="false">Ergebnisse!$O$6+Ergebnisse!$I$48+Ergebnisse!$O$100+Ergebnisse!$C$52+Ergebnisse!$C$8+Ergebnisse!$C$110+Ergebnisse!$I$80+Ergebnisse!$I$100+Ergebnisse!$I$25+Ergebnisse!$I$120+Ergebnisse!$O$30+Ergebnisse!$C$26+Ergebnisse!$C$79+Ergebnisse!$O$42+Ergebnisse!$O$120+Ergebnisse!$C$99+Ergebnisse!$O$80</f>
        <v>0</v>
      </c>
      <c r="J16" s="30" t="n">
        <f aca="false">G16-I16</f>
        <v>0</v>
      </c>
      <c r="K16" s="31" t="n">
        <f aca="false">3*D16+E16</f>
        <v>0</v>
      </c>
    </row>
    <row r="17" customFormat="false" ht="15" hidden="false" customHeight="false" outlineLevel="0" collapsed="false">
      <c r="A17" s="16" t="s">
        <v>89</v>
      </c>
      <c r="B17" s="17" t="s">
        <v>16</v>
      </c>
      <c r="C17" s="18" t="n">
        <f aca="false">D17+E17+F17</f>
        <v>0</v>
      </c>
      <c r="D17" s="18" t="n">
        <f aca="false">IF(Ergebnisse!$L$27=2,1,0)+IF(Ergebnisse!$L$94=2,1,0)+IF(Ergebnisse!$R$73=2,1,0)+IF(Ergebnisse!$L$74=2,1,0)+IF(Ergebnisse!$R$47=2,1,0)+IF(Ergebnisse!$F$59=2,1,0)+IF(Ergebnisse!$R$5=2,1,0)+IF(Ergebnisse!$L$43=2,1,0)+IF(Ergebnisse!$F$85=2,1,0)+IF(Ergebnisse!$F$39=2,1,0)+IF(Ergebnisse!$F$105=2,1,0)+IF(Ergebnisse!$L$114=2,1,0)+IF(Ergebnisse!$F$74=2,1,0)+IF(Ergebnisse!$F$10=2,1,0)+IF(Ergebnisse!$R$114=2,1,0)+IF(Ergebnisse!$R$93=2,1,0)+IF(Ergebnisse!$R$25=2,1,0)</f>
        <v>0</v>
      </c>
      <c r="E17" s="35" t="n">
        <f aca="false">IF(Ergebnisse!$L$27=0,1,0)+IF(Ergebnisse!$L$94=0,1,0)+IF(Ergebnisse!$R$73=0,1,0)+IF(Ergebnisse!$L$74=0,1,0)+IF(Ergebnisse!$R$47=0,1,0)+IF(Ergebnisse!$F$59=0,1,0)+IF(Ergebnisse!$R$5=0,1,0)+IF(Ergebnisse!$L$43=0,1,0)+IF(Ergebnisse!$F$85=0,1,0)+IF(Ergebnisse!$F$39=0,1,0)+IF(Ergebnisse!$F$105=0,1,0)+IF(Ergebnisse!$L$114=0,1,0)+IF(Ergebnisse!$F$74=0,1,0)+IF(Ergebnisse!$F$10=0,1,0)+IF(Ergebnisse!$R$114=0,1,0)+IF(Ergebnisse!$R$93=0,1,0)+IF(Ergebnisse!$R$25=0,1,0)</f>
        <v>0</v>
      </c>
      <c r="F17" s="19" t="n">
        <f aca="false">IF(Ergebnisse!$L$27=1,1,0)+IF(Ergebnisse!$L$94=1,1,0)+IF(Ergebnisse!$R$73=1,1,0)+IF(Ergebnisse!$L$74=1,1,0)+IF(Ergebnisse!$R$47=1,1,0)+IF(Ergebnisse!$F$59=1,1,0)+IF(Ergebnisse!$R$5=1,1,0)+IF(Ergebnisse!$L$43=1,1,0)+IF(Ergebnisse!$F$85=1,1,0)+IF(Ergebnisse!$F$39=1,1,0)+IF(Ergebnisse!$F$105=1,1,0)+IF(Ergebnisse!$L$114=1,1,0)+IF(Ergebnisse!$F$74=1,1,0)+IF(Ergebnisse!$F$10=1,1,0)+IF(Ergebnisse!$R$114=1,1,0)+IF(Ergebnisse!$R$93=1,1,0)+IF(Ergebnisse!$R$25=1,1,0)</f>
        <v>0</v>
      </c>
      <c r="G17" s="20" t="n">
        <f aca="false">Ergebnisse!$K$27+Ergebnisse!$K$94+Ergebnisse!$Q$73+Ergebnisse!$K$74+Ergebnisse!$Q$47+Ergebnisse!$E$59+Ergebnisse!$Q$5+Ergebnisse!$K$43+Ergebnisse!$E$85+Ergebnisse!$E$39+Ergebnisse!$E$105+Ergebnisse!$K$114+Ergebnisse!$E$74+Ergebnisse!$E$10+Ergebnisse!$Q$114+Ergebnisse!$Q$93+Ergebnisse!$Q$25</f>
        <v>0</v>
      </c>
      <c r="H17" s="19" t="s">
        <v>5</v>
      </c>
      <c r="I17" s="21" t="n">
        <f aca="false">Ergebnisse!$I$27+Ergebnisse!$I$94+Ergebnisse!$O$73+Ergebnisse!$I$74+Ergebnisse!$O$47+Ergebnisse!$C$59+Ergebnisse!$O$5+Ergebnisse!$I$43+Ergebnisse!$C$85+Ergebnisse!$C$39+Ergebnisse!$C$105+Ergebnisse!$I$114+Ergebnisse!$C$74+Ergebnisse!$C$10+Ergebnisse!$O$114+Ergebnisse!$O$93+Ergebnisse!$O$25</f>
        <v>0</v>
      </c>
      <c r="J17" s="22" t="n">
        <f aca="false">G17-I17</f>
        <v>0</v>
      </c>
      <c r="K17" s="23" t="n">
        <f aca="false">3*D17+E17</f>
        <v>0</v>
      </c>
    </row>
    <row r="18" customFormat="false" ht="15" hidden="false" customHeight="false" outlineLevel="0" collapsed="false">
      <c r="A18" s="16" t="s">
        <v>90</v>
      </c>
      <c r="B18" s="17" t="s">
        <v>20</v>
      </c>
      <c r="C18" s="18" t="n">
        <f aca="false">D18+E18+F18</f>
        <v>0</v>
      </c>
      <c r="D18" s="18" t="n">
        <f aca="false">IF(Ergebnisse!$R$88=2,1,0)+IF(Ergebnisse!$F$97=2,1,0)+IF(Ergebnisse!$R$68=2,1,0)+IF(Ergebnisse!$F$47=2,1,0)+IF(Ergebnisse!$L$57=2,1,0)+IF(Ergebnisse!$R$45=2,1,0)+IF(Ergebnisse!$R$97=2,1,0)+IF(Ergebnisse!$R$15=2,1,0)+IF(Ergebnisse!$L$108=2,1,0)+IF(Ergebnisse!$F$7=2,1,0)+IF(Ergebnisse!$R$118=2,1,0)+IF(Ergebnisse!$F$118=2,1,0)+IF(Ergebnisse!$L$89=2,1,0)+IF(Ergebnisse!$L$12=2,1,0)+IF(Ergebnisse!$F$23=2,1,0)+IF(Ergebnisse!$L$34=2,1,0)+IF(Ergebnisse!$F$77=2,1,0)</f>
        <v>0</v>
      </c>
      <c r="E18" s="19" t="n">
        <f aca="false">IF(Ergebnisse!$R$88=0,1,0)+IF(Ergebnisse!$F$97=0,1,0)+IF(Ergebnisse!$R$68=0,1,0)+IF(Ergebnisse!$F$47=0,1,0)+IF(Ergebnisse!$L$57=0,1,0)+IF(Ergebnisse!$R$45=0,1,0)+IF(Ergebnisse!$R$97=0,1,0)+IF(Ergebnisse!$R$15=0,1,0)+IF(Ergebnisse!$L$108=0,1,0)+IF(Ergebnisse!$F$7=0,1,0)+IF(Ergebnisse!$R$118=0,1,0)+IF(Ergebnisse!$F$118=0,1,0)+IF(Ergebnisse!$L$89=0,1,0)+IF(Ergebnisse!$L$12=0,1,0)+IF(Ergebnisse!$F$23=0,1,0)+IF(Ergebnisse!$L$34=0,1,0)+IF(Ergebnisse!$F$77=0,1,0)</f>
        <v>0</v>
      </c>
      <c r="F18" s="19" t="n">
        <f aca="false">IF(Ergebnisse!$R$88=1,1,0)+IF(Ergebnisse!$F$97=1,1,0)+IF(Ergebnisse!$R$68=1,1,0)+IF(Ergebnisse!$F$47=1,1,0)+IF(Ergebnisse!$L$57=1,1,0)+IF(Ergebnisse!$R$45=1,1,0)+IF(Ergebnisse!$R$97=1,1,0)+IF(Ergebnisse!$R$15=1,1,0)+IF(Ergebnisse!$L$108=1,1,0)+IF(Ergebnisse!$F$7=1,1,0)+IF(Ergebnisse!$R$118=1,1,0)+IF(Ergebnisse!$F$118=1,1,0)+IF(Ergebnisse!$L$89=1,1,0)+IF(Ergebnisse!$L$12=1,1,0)+IF(Ergebnisse!$F$23=1,1,0)+IF(Ergebnisse!$L$34=1,1,0)+IF(Ergebnisse!$F$77=1,1,0)</f>
        <v>0</v>
      </c>
      <c r="G18" s="20" t="n">
        <f aca="false">Ergebnisse!$Q$88+Ergebnisse!$E$97+Ergebnisse!$Q$68+Ergebnisse!$E$47+Ergebnisse!$K$57+Ergebnisse!$Q$45+Ergebnisse!$Q$97+Ergebnisse!$Q$15+Ergebnisse!$K$108+Ergebnisse!$E$7+Ergebnisse!$Q$118+Ergebnisse!$E$118+Ergebnisse!$K$89+Ergebnisse!$K$12+Ergebnisse!$E$23+Ergebnisse!$K$34+Ergebnisse!$E$77</f>
        <v>0</v>
      </c>
      <c r="H18" s="19" t="s">
        <v>5</v>
      </c>
      <c r="I18" s="21" t="n">
        <f aca="false">Ergebnisse!$O$88+Ergebnisse!$C$97+Ergebnisse!$O$68+Ergebnisse!$C$47+Ergebnisse!$I$57+Ergebnisse!$O$45+Ergebnisse!$O$97+Ergebnisse!$O$15+Ergebnisse!$I$108+Ergebnisse!$C$7+Ergebnisse!$O$118+Ergebnisse!$C$118+Ergebnisse!$I$89+Ergebnisse!$I$12+Ergebnisse!$C$23+Ergebnisse!$I$34+Ergebnisse!$C$77</f>
        <v>0</v>
      </c>
      <c r="J18" s="22" t="n">
        <f aca="false">G18-I18</f>
        <v>0</v>
      </c>
      <c r="K18" s="23" t="n">
        <f aca="false">3*D18+E18</f>
        <v>0</v>
      </c>
    </row>
    <row r="19" customFormat="false" ht="15" hidden="false" customHeight="false" outlineLevel="0" collapsed="false">
      <c r="A19" s="16" t="s">
        <v>91</v>
      </c>
      <c r="B19" s="17" t="s">
        <v>10</v>
      </c>
      <c r="C19" s="18" t="n">
        <f aca="false">D19+E19+F19</f>
        <v>0</v>
      </c>
      <c r="D19" s="18" t="n">
        <f aca="false">IF(Ergebnisse!$F$36=2,1,0)+IF(Ergebnisse!$F$17=2,1,0)+IF(Ergebnisse!$L$84=2,1,0)+IF(Ergebnisse!$R$52=2,1,0)+IF(Ergebnisse!$R$64=2,1,0)+IF(Ergebnisse!$R$38=2,1,0)+IF(Ergebnisse!$F$84=2,1,0)+IF(Ergebnisse!$F$104=2,1,0)+IF(Ergebnisse!$R$104=2,1,0)+IF(Ergebnisse!$R$20=2,1,0)+IF(Ergebnisse!$F$57=2,1,0)+IF(Ergebnisse!$F$64=2,1,0)+IF(Ergebnisse!$L$55=2,1,0)+IF(Ergebnisse!$L$104=2,1,0)+IF(Ergebnisse!$L$32=2,1,0)+IF(Ergebnisse!$L$13=2,1,0)+IF(Ergebnisse!$R$85=2,1,0)</f>
        <v>0</v>
      </c>
      <c r="E19" s="19" t="n">
        <f aca="false">IF(Ergebnisse!$F$36=0,1,0)+IF(Ergebnisse!$F$17=0,1,0)+IF(Ergebnisse!$L$84=0,1,0)+IF(Ergebnisse!$R$52=0,1,0)+IF(Ergebnisse!$R$64=0,1,0)+IF(Ergebnisse!$R$38=0,1,0)+IF(Ergebnisse!$F$84=0,1,0)+IF(Ergebnisse!$F$104=0,1,0)+IF(Ergebnisse!$R$104=0,1,0)+IF(Ergebnisse!$R$20=0,1,0)+IF(Ergebnisse!$F$57=0,1,0)+IF(Ergebnisse!$F$64=0,1,0)+IF(Ergebnisse!$L$55=0,1,0)+IF(Ergebnisse!$L$104=0,1,0)+IF(Ergebnisse!$L$32=0,1,0)+IF(Ergebnisse!$L$13=0,1,0)+IF(Ergebnisse!$R$85=0,1,0)</f>
        <v>0</v>
      </c>
      <c r="F19" s="19" t="n">
        <f aca="false">IF(Ergebnisse!$F$36=1,1,0)+IF(Ergebnisse!$F$17=1,1,0)+IF(Ergebnisse!$L$84=1,1,0)+IF(Ergebnisse!$R$52=1,1,0)+IF(Ergebnisse!$R$64=1,1,0)+IF(Ergebnisse!$R$38=1,1,0)+IF(Ergebnisse!$F$84=1,1,0)+IF(Ergebnisse!$F$104=1,1,0)+IF(Ergebnisse!$R$104=1,1,0)+IF(Ergebnisse!$R$20=1,1,0)+IF(Ergebnisse!$F$57=1,1,0)+IF(Ergebnisse!$F$64=1,1,0)+IF(Ergebnisse!$L$55=1,1,0)+IF(Ergebnisse!$L$104=1,1,0)+IF(Ergebnisse!$L$32=1,1,0)+IF(Ergebnisse!$L$13=1,1,0)+IF(Ergebnisse!$R$85=1,1,0)</f>
        <v>0</v>
      </c>
      <c r="G19" s="20" t="n">
        <f aca="false">Ergebnisse!$E$36+Ergebnisse!$E$17+Ergebnisse!$K$84+Ergebnisse!$Q$52+Ergebnisse!$Q$64+Ergebnisse!$Q$38+Ergebnisse!$E$84+Ergebnisse!$E$104+Ergebnisse!$Q$104+Ergebnisse!$Q$20+Ergebnisse!$E$57+Ergebnisse!$E$64+Ergebnisse!$K$55+Ergebnisse!$K$104+Ergebnisse!$K$32+Ergebnisse!$K$13+Ergebnisse!$Q$85</f>
        <v>0</v>
      </c>
      <c r="H19" s="19" t="s">
        <v>5</v>
      </c>
      <c r="I19" s="21" t="n">
        <f aca="false">Ergebnisse!$C$36+Ergebnisse!$C$17+Ergebnisse!$I$84+Ergebnisse!$O$52+Ergebnisse!$O$64+Ergebnisse!$O$38+Ergebnisse!$C$84+Ergebnisse!$C$104+Ergebnisse!$O$104+Ergebnisse!$O$20+Ergebnisse!$C$57+Ergebnisse!$C$64+Ergebnisse!$I$55+Ergebnisse!$I$104+Ergebnisse!$I$32+Ergebnisse!$I$13+Ergebnisse!$O$85</f>
        <v>0</v>
      </c>
      <c r="J19" s="22" t="n">
        <f aca="false">G19-I19</f>
        <v>0</v>
      </c>
      <c r="K19" s="23" t="n">
        <f aca="false">3*D19+E19</f>
        <v>0</v>
      </c>
    </row>
    <row r="20" customFormat="false" ht="12.75" hidden="false" customHeight="false" outlineLevel="0" collapsed="false"/>
    <row r="21" customFormat="false" ht="12.75" hidden="false" customHeight="false" outlineLevel="0" collapsed="false"/>
  </sheetData>
  <mergeCells count="2">
    <mergeCell ref="A1:B1"/>
    <mergeCell ref="G1:I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sortieren">
                <anchor moveWithCells="true" sizeWithCells="false">
                  <from>
                    <xdr:col>1</xdr:col>
                    <xdr:colOff>0</xdr:colOff>
                    <xdr:row>19</xdr:row>
                    <xdr:rowOff>66240</xdr:rowOff>
                  </from>
                  <to>
                    <xdr:col>2</xdr:col>
                    <xdr:colOff>-914040</xdr:colOff>
                    <xdr:row>20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43.7"/>
    <col collapsed="false" customWidth="false" hidden="true" outlineLevel="0" max="16384" min="2" style="0" width="11.05"/>
  </cols>
  <sheetData>
    <row r="1" customFormat="false" ht="18" hidden="false" customHeight="false" outlineLevel="0" collapsed="false">
      <c r="A1" s="36" t="s">
        <v>94</v>
      </c>
    </row>
    <row r="2" customFormat="false" ht="18" hidden="false" customHeight="false" outlineLevel="0" collapsed="false">
      <c r="A2" s="37" t="s">
        <v>95</v>
      </c>
    </row>
  </sheetData>
  <sheetProtection sheet="true" password="bb94" objects="true" scenarios="true"/>
  <hyperlinks>
    <hyperlink ref="A2" r:id="rId1" display="email@lars-friedrich-home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ars Friedrich</cp:lastModifiedBy>
  <cp:lastPrinted>2008-07-08T12:39:41Z</cp:lastPrinted>
  <dcterms:modified xsi:type="dcterms:W3CDTF">2008-07-08T12:44:18Z</dcterms:modified>
  <cp:revision>0</cp:revision>
  <dc:subject/>
  <dc:title/>
</cp:coreProperties>
</file>